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IMP-RESUMEN" sheetId="1" state="visible" r:id="rId2"/>
    <sheet name="IMPD" sheetId="2" state="visible" r:id="rId3"/>
    <sheet name="IMPCO" sheetId="3" state="visible" r:id="rId4"/>
    <sheet name="ALUMPU" sheetId="4" state="visible" r:id="rId5"/>
    <sheet name="DEMANDA" sheetId="5" state="visible" r:id="rId6"/>
    <sheet name="REGRESIONES" sheetId="6" state="visible" r:id="rId7"/>
    <sheet name="INVERSIONES" sheetId="7" state="visible" r:id="rId8"/>
    <sheet name="ACTIVOS" sheetId="8" state="visible" r:id="rId9"/>
    <sheet name="PERDIDAS y OTROS" sheetId="9" state="visible" r:id="rId10"/>
    <sheet name="RETORN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Mariana Alvarez Guerrero:
</t>
        </r>
        <r>
          <rPr>
            <sz val="9"/>
            <color rgb="FF000000"/>
            <rFont val="Tahoma"/>
            <family val="2"/>
          </rPr>
          <t xml:space="preserve">Fuente: IMF
http://www.imf.org/external/dat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43</xdr:row>
                <xdr:rowOff>13</xdr:rowOff>
              </xdr:from>
              <xdr:to>
                <xdr:col>1</xdr:col>
                <xdr:colOff>72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" uniqueCount="741">
  <si>
    <t xml:space="preserve">EDEMET</t>
  </si>
  <si>
    <t xml:space="preserve">INGRESO MÁXIMO PERMITIDO = IMP</t>
  </si>
  <si>
    <t xml:space="preserve">En miles de Balboas</t>
  </si>
  <si>
    <t xml:space="preserve">INGRESO MÁXIMO PERMITIDO</t>
  </si>
  <si>
    <t xml:space="preserve">JUL14 / JUN15</t>
  </si>
  <si>
    <t xml:space="preserve">JUL15 / JUN16</t>
  </si>
  <si>
    <t xml:space="preserve">JUL16 / JUN17</t>
  </si>
  <si>
    <t xml:space="preserve">JUL17 / JUN18</t>
  </si>
  <si>
    <t xml:space="preserve">IPSD</t>
  </si>
  <si>
    <t xml:space="preserve">IMPCO</t>
  </si>
  <si>
    <t xml:space="preserve">ALUMPU</t>
  </si>
  <si>
    <t xml:space="preserve">IPPD</t>
  </si>
  <si>
    <t xml:space="preserve">INVNE</t>
  </si>
  <si>
    <t xml:space="preserve">IMP</t>
  </si>
  <si>
    <t xml:space="preserve">Factor de Descuento</t>
  </si>
  <si>
    <t xml:space="preserve">Factor de Descuento Aplicado</t>
  </si>
  <si>
    <t xml:space="preserve">VPN DEL INGRESO MÁXIMO PERMITIDO</t>
  </si>
  <si>
    <t xml:space="preserve"> </t>
  </si>
  <si>
    <t xml:space="preserve">Energía Facturada (MWh) sin incluir AP</t>
  </si>
  <si>
    <t xml:space="preserve">VALOR PRESENTE NETO - INGRESO MÁXIMO PERMITIDO</t>
  </si>
  <si>
    <t xml:space="preserve">DETALLE</t>
  </si>
  <si>
    <t xml:space="preserve">UNIDADES</t>
  </si>
  <si>
    <t xml:space="preserve">JULIO/14-JUNIO/18</t>
  </si>
  <si>
    <t xml:space="preserve">DISTRIBUCIÓN</t>
  </si>
  <si>
    <t xml:space="preserve">Miles de B/.</t>
  </si>
  <si>
    <t xml:space="preserve">COMERCIALIZACIÓN</t>
  </si>
  <si>
    <t xml:space="preserve">ALUMBRADO PÚBLICO</t>
  </si>
  <si>
    <t xml:space="preserve">SUB-TOTAL</t>
  </si>
  <si>
    <t xml:space="preserve">PÉRDIDAS ESTÁNDAR EN DISTRIBUCIÓN (1)</t>
  </si>
  <si>
    <t xml:space="preserve">IMP TOTAL</t>
  </si>
  <si>
    <t xml:space="preserve">ENERGIA FACTURADA sin AP</t>
  </si>
  <si>
    <t xml:space="preserve">MWh</t>
  </si>
  <si>
    <t xml:space="preserve">IMP (AÑO TARIFARIO)</t>
  </si>
  <si>
    <t xml:space="preserve">B/./MWh</t>
  </si>
  <si>
    <t xml:space="preserve">IMP S/Pérdidas(AÑO TARIFARIO)</t>
  </si>
  <si>
    <t xml:space="preserve">(1) Las pérdidas estándar de energía se han fijado conforme a las ecuaciones de eficiencia, no obstante, el monto (en B/.) es un valor de referencia.</t>
  </si>
  <si>
    <t xml:space="preserve"> El mismo se revisa semestralmente, según varía el costo real de la energía.</t>
  </si>
  <si>
    <t xml:space="preserve">Considerando Inversiones para Soterramiento</t>
  </si>
  <si>
    <t xml:space="preserve">SI</t>
  </si>
  <si>
    <t xml:space="preserve">INGRESO MÁXIMO PERMITIDO POR DISTRIBUCIÓN = IMPD</t>
  </si>
  <si>
    <t xml:space="preserve">Miles de Balboas</t>
  </si>
  <si>
    <t xml:space="preserve">Rentabilidad sobre Activos</t>
  </si>
  <si>
    <t xml:space="preserve">BCDN * RR</t>
  </si>
  <si>
    <t xml:space="preserve">Depreciación</t>
  </si>
  <si>
    <t xml:space="preserve">BCD * DEP%</t>
  </si>
  <si>
    <t xml:space="preserve">Operación y Mantenimiento</t>
  </si>
  <si>
    <t xml:space="preserve">OM</t>
  </si>
  <si>
    <t xml:space="preserve">Administración</t>
  </si>
  <si>
    <t xml:space="preserve">ADM</t>
  </si>
  <si>
    <t xml:space="preserve">Pérdidas (incluye NT)</t>
  </si>
  <si>
    <t xml:space="preserve">(PD%) * MWhD * CMM</t>
  </si>
  <si>
    <t xml:space="preserve">IMPD</t>
  </si>
  <si>
    <t xml:space="preserve">INGRESO MÁXIMO PERMITIDO POR COMERCIALIZACIÓN = IPCO</t>
  </si>
  <si>
    <t xml:space="preserve">COMERCIALIZACION</t>
  </si>
  <si>
    <t xml:space="preserve">BCNC * RR</t>
  </si>
  <si>
    <t xml:space="preserve">BCC * DEP%</t>
  </si>
  <si>
    <t xml:space="preserve">Comercialización</t>
  </si>
  <si>
    <t xml:space="preserve">COM</t>
  </si>
  <si>
    <t xml:space="preserve">IPCO</t>
  </si>
  <si>
    <t xml:space="preserve">INGRESO MÁXIMO PERMITIDO POR ALUMBRADO PÚBLICO = ALUMPU</t>
  </si>
  <si>
    <t xml:space="preserve">ACTNalum * RR</t>
  </si>
  <si>
    <t xml:space="preserve">ACTalum * DEP%</t>
  </si>
  <si>
    <t xml:space="preserve">OMalum</t>
  </si>
  <si>
    <t xml:space="preserve">Cantidad de luminarias al 30/6</t>
  </si>
  <si>
    <t xml:space="preserve">Costo O&amp;M por luminaria [B/. /año]</t>
  </si>
  <si>
    <t xml:space="preserve">IMPULSORES DE COSTOS</t>
  </si>
  <si>
    <t xml:space="preserve">BASE</t>
  </si>
  <si>
    <t xml:space="preserve">CREC.a.a.</t>
  </si>
  <si>
    <t xml:space="preserve">Demanda Máxima</t>
  </si>
  <si>
    <t xml:space="preserve">MW</t>
  </si>
  <si>
    <t xml:space="preserve">Energía ingresada al sist. Propio</t>
  </si>
  <si>
    <t xml:space="preserve">MWH</t>
  </si>
  <si>
    <t xml:space="preserve">Energía ingresada al sist. por ENSA</t>
  </si>
  <si>
    <t xml:space="preserve">Clientes</t>
  </si>
  <si>
    <t xml:space="preserve">Nº clientes</t>
  </si>
  <si>
    <t xml:space="preserve">DEM/CLIENTE</t>
  </si>
  <si>
    <t xml:space="preserve">KW/CL</t>
  </si>
  <si>
    <t xml:space="preserve">ENERGIA-AÑO/CLIENTE</t>
  </si>
  <si>
    <t xml:space="preserve">MWh/CL</t>
  </si>
  <si>
    <t xml:space="preserve">Ener facturada sin AP</t>
  </si>
  <si>
    <t xml:space="preserve">Energía ingresada al sist. Con ELEKTRA</t>
  </si>
  <si>
    <t xml:space="preserve">REGRESIONES CON DATOS DE LA FERC, AÑOS 2011-2012 - MODELO OLS MUESTRA COMPLETA</t>
  </si>
  <si>
    <t xml:space="preserve">1 - CAPEX y OPEX</t>
  </si>
  <si>
    <t xml:space="preserve">Variable </t>
  </si>
  <si>
    <t xml:space="preserve">AD</t>
  </si>
  <si>
    <t xml:space="preserve">AC</t>
  </si>
  <si>
    <t xml:space="preserve">Ln(DM)</t>
  </si>
  <si>
    <t xml:space="preserve">Ln(Cl) - Ln(DM/Cl)</t>
  </si>
  <si>
    <t xml:space="preserve">Constante</t>
  </si>
  <si>
    <t xml:space="preserve">DATOS FÍSICOS EMPRESA</t>
  </si>
  <si>
    <t xml:space="preserve">Variable</t>
  </si>
  <si>
    <t xml:space="preserve">Unidad</t>
  </si>
  <si>
    <t xml:space="preserve">Base</t>
  </si>
  <si>
    <t xml:space="preserve">Proyección </t>
  </si>
  <si>
    <t xml:space="preserve">Jul 2012-Jun 2013</t>
  </si>
  <si>
    <t xml:space="preserve">Jul 2013-Jun 2014</t>
  </si>
  <si>
    <t xml:space="preserve">Jul 2014-Jun 2015</t>
  </si>
  <si>
    <t xml:space="preserve">Jul 2015-Jun 2016</t>
  </si>
  <si>
    <t xml:space="preserve">Jul 2016-Jun 2017</t>
  </si>
  <si>
    <t xml:space="preserve">Jul 2017-Jun 2018</t>
  </si>
  <si>
    <t xml:space="preserve">Demanda</t>
  </si>
  <si>
    <t xml:space="preserve">Energía Inyectada al sistema propio</t>
  </si>
  <si>
    <t xml:space="preserve">Cant.</t>
  </si>
  <si>
    <t xml:space="preserve">RESULTADOS CAPEX y OPEX</t>
  </si>
  <si>
    <t xml:space="preserve">En USD 2013 sin ajuste</t>
  </si>
  <si>
    <t xml:space="preserve">COSTO</t>
  </si>
  <si>
    <t xml:space="preserve">Factores de ajuste</t>
  </si>
  <si>
    <t xml:space="preserve">1) Componente Mano de Obra</t>
  </si>
  <si>
    <t xml:space="preserve">Costo laboral relativo</t>
  </si>
  <si>
    <t xml:space="preserve">Participación de la mano de obra en los costos totales</t>
  </si>
  <si>
    <t xml:space="preserve">2) Componente Materiales</t>
  </si>
  <si>
    <t xml:space="preserve">PPP</t>
  </si>
  <si>
    <t xml:space="preserve">% Nacional</t>
  </si>
  <si>
    <t xml:space="preserve">En USD 2013 con ajuste</t>
  </si>
  <si>
    <t xml:space="preserve">Activos totales</t>
  </si>
  <si>
    <t xml:space="preserve">OPEX Totales</t>
  </si>
  <si>
    <t xml:space="preserve">TOTEX (Costos Totales)</t>
  </si>
  <si>
    <t xml:space="preserve">INVERSIONES</t>
  </si>
  <si>
    <t xml:space="preserve">ID</t>
  </si>
  <si>
    <t xml:space="preserve">IC</t>
  </si>
  <si>
    <t xml:space="preserve">Inversión Totales</t>
  </si>
  <si>
    <t xml:space="preserve">2 - PÉRDIDAS</t>
  </si>
  <si>
    <t xml:space="preserve">Ln(EF)</t>
  </si>
  <si>
    <t xml:space="preserve">RESULTADOS PÉRDIDAS</t>
  </si>
  <si>
    <t xml:space="preserve">Porcentaje</t>
  </si>
  <si>
    <t xml:space="preserve">PE_MWH</t>
  </si>
  <si>
    <t xml:space="preserve">PE_%</t>
  </si>
  <si>
    <t xml:space="preserve">INVERSION EN AT NO CONTEMPLADAS EN LAS ECUACIONES DE EFICIENCIA - Miles de Balboas</t>
  </si>
  <si>
    <t xml:space="preserve">Jul a Dic 2014</t>
  </si>
  <si>
    <t xml:space="preserve">Ene a Jun 2018</t>
  </si>
  <si>
    <t xml:space="preserve">INVERSIONES TOTALES</t>
  </si>
  <si>
    <t xml:space="preserve">TOTALES</t>
  </si>
  <si>
    <t xml:space="preserve">Nueva Subestación Guadalupe (115kV) en Chorrera</t>
  </si>
  <si>
    <t xml:space="preserve">Repotenciación de línea  LLS-ARE 115 kV</t>
  </si>
  <si>
    <t xml:space="preserve">Nueva Subestación Las Tablas 115 y línea ARE-LTA</t>
  </si>
  <si>
    <t xml:space="preserve">Distribución</t>
  </si>
  <si>
    <t xml:space="preserve">Nueva Subestación Howard</t>
  </si>
  <si>
    <t xml:space="preserve">Doble Circuito Combinado Miraflores Howard (115 kV)</t>
  </si>
  <si>
    <t xml:space="preserve">Alumbrado Público</t>
  </si>
  <si>
    <t xml:space="preserve">IAP</t>
  </si>
  <si>
    <t xml:space="preserve">Nueva Línea LLS-POC 115 KV</t>
  </si>
  <si>
    <t xml:space="preserve">Nueva SE La Floresta 115/13,8 KV</t>
  </si>
  <si>
    <t xml:space="preserve">TOTAL INVERSIONES</t>
  </si>
  <si>
    <t xml:space="preserve">Diseño de Línea 230 KV Panamá 1 - SE Bella Vista</t>
  </si>
  <si>
    <t xml:space="preserve">Línea 230 KV Panamá 1 - SE Bella Vista</t>
  </si>
  <si>
    <t xml:space="preserve">Nueva SE Arraiján 230/34,5 KV</t>
  </si>
  <si>
    <t xml:space="preserve">Ampliación SE El Higo</t>
  </si>
  <si>
    <t xml:space="preserve">INVERSIONES NO CONTEMPLADAS EN LAS ECUACIONES DE EFICIENCIA</t>
  </si>
  <si>
    <t xml:space="preserve">Ampliación SE Santiago</t>
  </si>
  <si>
    <t xml:space="preserve">Nueva SE Chame Coronado y Línea de 115 KV</t>
  </si>
  <si>
    <t xml:space="preserve">Nueva línea  Chorrera-Guadalupe 115 kV</t>
  </si>
  <si>
    <t xml:space="preserve">Distribución (SE AT)</t>
  </si>
  <si>
    <t xml:space="preserve">TOTAL</t>
  </si>
  <si>
    <t xml:space="preserve">Otras Inversiones</t>
  </si>
  <si>
    <t xml:space="preserve">Fondo para obras especiales</t>
  </si>
  <si>
    <t xml:space="preserve">OTRAS INVERSIONES NO CONTEMPLADAS EN LAS ECUACIONES DE EFICIENCIA - Miles de Balboas</t>
  </si>
  <si>
    <t xml:space="preserve">Electrificación Rural</t>
  </si>
  <si>
    <t xml:space="preserve">Estas inversiones se agregan a las que resultan de las ecuaciones de eficiencia</t>
  </si>
  <si>
    <t xml:space="preserve">Soterrado Polígono Centro Bancario</t>
  </si>
  <si>
    <t xml:space="preserve">Soterrado Ciudad de Santiago (Ave. Central)</t>
  </si>
  <si>
    <t xml:space="preserve">Sorretamiento Vía brasil</t>
  </si>
  <si>
    <t xml:space="preserve">Inversiones totales en Alumbrado Público</t>
  </si>
  <si>
    <t xml:space="preserve">Sorretamiento Vía Porras</t>
  </si>
  <si>
    <t xml:space="preserve">Sorretamiento Vía Cincuentenario</t>
  </si>
  <si>
    <t xml:space="preserve">Sorretamiento Chitré</t>
  </si>
  <si>
    <t xml:space="preserve">Nuevo Circuito Las Tablas - Cerro Canajagua (refuerzo para antenas de radiodifusión)</t>
  </si>
  <si>
    <t xml:space="preserve">-</t>
  </si>
  <si>
    <t xml:space="preserve">Confiabilidad de plantas potabilizadoras EDEMET</t>
  </si>
  <si>
    <t xml:space="preserve">Medidores Inteligentes</t>
  </si>
  <si>
    <t xml:space="preserve">Conversión de 4.16kV a 13.2kV</t>
  </si>
  <si>
    <t xml:space="preserve">Nuevo Circuito SE Arraiján</t>
  </si>
  <si>
    <t xml:space="preserve">INVERSIONES EN ALUMBRADO PÚBLICO - Miles de Balboas</t>
  </si>
  <si>
    <t xml:space="preserve">Crecimiento Vegetativo</t>
  </si>
  <si>
    <t xml:space="preserve">Corredor Norte</t>
  </si>
  <si>
    <t xml:space="preserve">Corredor Sur</t>
  </si>
  <si>
    <t xml:space="preserve">Entrada de Hopsa a Urb. Brisas del Golf</t>
  </si>
  <si>
    <t xml:space="preserve">Entrada de N. Chorrillo a Urb. Brisas del Golf</t>
  </si>
  <si>
    <t xml:space="preserve">Ave. Omar Torrijos desde la entrada al Hotel Summit Golf hasta SE Summit</t>
  </si>
  <si>
    <t xml:space="preserve">Vía al Cristo desde la antigua pista de aterrizaje Nuevo Perú hasta la barriada Perla Dorada</t>
  </si>
  <si>
    <t xml:space="preserve">Interamericana desde Plaza Italia hasta la entrada El Limón</t>
  </si>
  <si>
    <t xml:space="preserve">Camino de Plantación (Plantation Rd.) desde Subestación Summit hasta la entrada a Parque Municipal Summit</t>
  </si>
  <si>
    <t xml:space="preserve">Carretera hacia Playa Agallito, distrito de Chitré</t>
  </si>
  <si>
    <t xml:space="preserve">Interamericana desde Divisa hasta entrada Vía hacia Ocú</t>
  </si>
  <si>
    <t xml:space="preserve">El Líbano a Punta Chame</t>
  </si>
  <si>
    <t xml:space="preserve">Camino de Plantación (Plantation Rd.) desde el Parque Municipal Summit hasta Puente de Gamboa</t>
  </si>
  <si>
    <t xml:space="preserve">Interamericana desde Santiago a San Antonio</t>
  </si>
  <si>
    <t xml:space="preserve">Interamericana Nueva Gorgona a Sajalices</t>
  </si>
  <si>
    <t xml:space="preserve">Interamericana desde San Antonio hasta entrada Vía hacia Ocú</t>
  </si>
  <si>
    <t xml:space="preserve">PROYECTOS - MEDIDORES PREPAGO</t>
  </si>
  <si>
    <t xml:space="preserve">PROYECTO</t>
  </si>
  <si>
    <t xml:space="preserve">UBICACIÓN</t>
  </si>
  <si>
    <t xml:space="preserve">CANTIDAD DE CLIENTES</t>
  </si>
  <si>
    <t xml:space="preserve">INVERSION (Miles de Balboas)</t>
  </si>
  <si>
    <t xml:space="preserve">AÑO</t>
  </si>
  <si>
    <t xml:space="preserve">La Alameda- Sector A y B.</t>
  </si>
  <si>
    <t xml:space="preserve">PANAMA-ARRAIJAN-ARRAIJAN (CABEC.).</t>
  </si>
  <si>
    <t xml:space="preserve">Barriada 13 de Febrero 1ra etapa.</t>
  </si>
  <si>
    <t xml:space="preserve">El Progreso 1 y 2 .</t>
  </si>
  <si>
    <t xml:space="preserve">PANAMA-LA CHORRERA-PUERTO CAIMITO.</t>
  </si>
  <si>
    <t xml:space="preserve">Sol Naciente.</t>
  </si>
  <si>
    <t xml:space="preserve">PANAMA-ARRAIJAN-VISTA ALEGRE.</t>
  </si>
  <si>
    <t xml:space="preserve">Brisas de Arraiján/ El Valle de Arraiján.</t>
  </si>
  <si>
    <t xml:space="preserve">Veracruz, Atrás de la Policía, calle Capitán Rivas.</t>
  </si>
  <si>
    <t xml:space="preserve">PANAMA-ARRAIJAN- VERACRUZ.</t>
  </si>
  <si>
    <t xml:space="preserve">Barriada El Toro.</t>
  </si>
  <si>
    <t xml:space="preserve">Las Nubes - Arraiján.</t>
  </si>
  <si>
    <t xml:space="preserve">Sector Los Pinos.</t>
  </si>
  <si>
    <t xml:space="preserve">La Milagrosa, final.</t>
  </si>
  <si>
    <t xml:space="preserve">PANAMA-LA CHORRERA-PLAYA LEONA.</t>
  </si>
  <si>
    <t xml:space="preserve">Los Caimitones-Peñascal-Barrio Balboa.</t>
  </si>
  <si>
    <t xml:space="preserve">PANAMA-LA CHORRERA-BARRIO BALBOA.</t>
  </si>
  <si>
    <t xml:space="preserve">Altos de San Francisco, Rincón Solano.</t>
  </si>
  <si>
    <t xml:space="preserve">Palo Bobo, (por la San Antonio después del túnel de la autopista).</t>
  </si>
  <si>
    <t xml:space="preserve">La Pesa, final.</t>
  </si>
  <si>
    <t xml:space="preserve">PANAMA-LA CHORRERA-GUADALUPE.</t>
  </si>
  <si>
    <t xml:space="preserve">La Doradilla, final.</t>
  </si>
  <si>
    <t xml:space="preserve">San Nicolás #1, final.</t>
  </si>
  <si>
    <t xml:space="preserve">Marañonal de la Chorrera (al lado del autopista).</t>
  </si>
  <si>
    <t xml:space="preserve">Playa Leona, Calle principal.</t>
  </si>
  <si>
    <t xml:space="preserve">Nuevo Arraiján, Chapala antes de gallera La Caponera.</t>
  </si>
  <si>
    <t xml:space="preserve">PANAMA-ARRAIJAN-JUAN D. AROSEMENA.</t>
  </si>
  <si>
    <t xml:space="preserve">Calle principal de Bóyala final.</t>
  </si>
  <si>
    <t xml:space="preserve">Tecal 2</t>
  </si>
  <si>
    <t xml:space="preserve">PANAMA-ARRAIJAN-VACAMONTE</t>
  </si>
  <si>
    <t xml:space="preserve">2014-15</t>
  </si>
  <si>
    <t xml:space="preserve">Veracruz 1</t>
  </si>
  <si>
    <t xml:space="preserve">PANAMA-ARRAIJAN-VERACRUZ</t>
  </si>
  <si>
    <t xml:space="preserve">Veracruz 2</t>
  </si>
  <si>
    <t xml:space="preserve">Veracruz 3</t>
  </si>
  <si>
    <t xml:space="preserve">2017-18</t>
  </si>
  <si>
    <t xml:space="preserve">Total</t>
  </si>
  <si>
    <t xml:space="preserve">PROYECTOS - ELECTRIFICACIÓN RURAL</t>
  </si>
  <si>
    <t xml:space="preserve">NUM</t>
  </si>
  <si>
    <t xml:space="preserve">PROVINCIA</t>
  </si>
  <si>
    <t xml:space="preserve">DISTRITO</t>
  </si>
  <si>
    <t xml:space="preserve">CORREGIMIENTO</t>
  </si>
  <si>
    <t xml:space="preserve">POBLADO</t>
  </si>
  <si>
    <t xml:space="preserve"># VIV</t>
  </si>
  <si>
    <t xml:space="preserve">Inst Elec Int</t>
  </si>
  <si>
    <t xml:space="preserve">Tapias</t>
  </si>
  <si>
    <t xml:space="preserve">Acometida (Km)</t>
  </si>
  <si>
    <t xml:space="preserve">Red MT (Km)</t>
  </si>
  <si>
    <t xml:space="preserve">Red MT-BT (Km)</t>
  </si>
  <si>
    <t xml:space="preserve">Red BT (Km)</t>
  </si>
  <si>
    <t xml:space="preserve">KT</t>
  </si>
  <si>
    <t xml:space="preserve">Coclé</t>
  </si>
  <si>
    <t xml:space="preserve">Aguadulce</t>
  </si>
  <si>
    <t xml:space="preserve">El Cristo</t>
  </si>
  <si>
    <t xml:space="preserve">Las Chapas</t>
  </si>
  <si>
    <t xml:space="preserve">Antón</t>
  </si>
  <si>
    <t xml:space="preserve">Quebrada Grande</t>
  </si>
  <si>
    <t xml:space="preserve">Calle Larga sector Nicaragua</t>
  </si>
  <si>
    <t xml:space="preserve">Caballero</t>
  </si>
  <si>
    <t xml:space="preserve">El Harino</t>
  </si>
  <si>
    <t xml:space="preserve">Los Pozos</t>
  </si>
  <si>
    <t xml:space="preserve">Nisperal</t>
  </si>
  <si>
    <t xml:space="preserve">Rincon Claro</t>
  </si>
  <si>
    <t xml:space="preserve">Cabuya</t>
  </si>
  <si>
    <t xml:space="preserve">Cabuya-Mata Palo</t>
  </si>
  <si>
    <t xml:space="preserve">El Macano</t>
  </si>
  <si>
    <t xml:space="preserve">El Retiro</t>
  </si>
  <si>
    <t xml:space="preserve">Lo Reyes del Marañon</t>
  </si>
  <si>
    <t xml:space="preserve">Juan Diaz</t>
  </si>
  <si>
    <t xml:space="preserve">El Jobo</t>
  </si>
  <si>
    <t xml:space="preserve">Río Hato</t>
  </si>
  <si>
    <t xml:space="preserve">El Jobo-El Retiro</t>
  </si>
  <si>
    <t xml:space="preserve">Las Guías de Oriente ( Calle El Cementerio ) La Amistad</t>
  </si>
  <si>
    <t xml:space="preserve">Las Trancas - Las Lomas     </t>
  </si>
  <si>
    <t xml:space="preserve">Sector La Onda-Las Guías de Oriente</t>
  </si>
  <si>
    <t xml:space="preserve">San Juan de Dios</t>
  </si>
  <si>
    <t xml:space="preserve">La Estancia #1</t>
  </si>
  <si>
    <t xml:space="preserve">La Estancia Centro</t>
  </si>
  <si>
    <t xml:space="preserve">Santa Rita</t>
  </si>
  <si>
    <t xml:space="preserve">Bella Florida Etapa 1</t>
  </si>
  <si>
    <t xml:space="preserve">Los Aguilares</t>
  </si>
  <si>
    <t xml:space="preserve">Los Reyes</t>
  </si>
  <si>
    <t xml:space="preserve">Chorrerita No. 2</t>
  </si>
  <si>
    <t xml:space="preserve">Pueblo Nuevo</t>
  </si>
  <si>
    <t xml:space="preserve">La Pintada</t>
  </si>
  <si>
    <t xml:space="preserve">Villa Lobos</t>
  </si>
  <si>
    <t xml:space="preserve">Barrigón Sector San Isidro</t>
  </si>
  <si>
    <t xml:space="preserve">Hato de la virgen</t>
  </si>
  <si>
    <t xml:space="preserve">Llano Grande</t>
  </si>
  <si>
    <t xml:space="preserve">Las Minas</t>
  </si>
  <si>
    <t xml:space="preserve">Chumical sector 2</t>
  </si>
  <si>
    <t xml:space="preserve">Piedras Gordas</t>
  </si>
  <si>
    <t xml:space="preserve">Cerro Corral</t>
  </si>
  <si>
    <t xml:space="preserve">Cerro El Medio</t>
  </si>
  <si>
    <t xml:space="preserve">Corotú</t>
  </si>
  <si>
    <t xml:space="preserve">El Palomo</t>
  </si>
  <si>
    <t xml:space="preserve">La Picadura</t>
  </si>
  <si>
    <t xml:space="preserve">Natá</t>
  </si>
  <si>
    <t xml:space="preserve">Capellanía</t>
  </si>
  <si>
    <t xml:space="preserve">Capellanía (Sra. Otilia Ortíz)</t>
  </si>
  <si>
    <t xml:space="preserve">Cerro Capellán</t>
  </si>
  <si>
    <t xml:space="preserve">Guarumillo</t>
  </si>
  <si>
    <t xml:space="preserve">El Caño</t>
  </si>
  <si>
    <t xml:space="preserve">Virulí</t>
  </si>
  <si>
    <t xml:space="preserve">Guzman</t>
  </si>
  <si>
    <t xml:space="preserve">Guzman 1 y 2</t>
  </si>
  <si>
    <t xml:space="preserve">Otoal</t>
  </si>
  <si>
    <t xml:space="preserve">Nata</t>
  </si>
  <si>
    <t xml:space="preserve">Paso arado</t>
  </si>
  <si>
    <t xml:space="preserve">Toza</t>
  </si>
  <si>
    <t xml:space="preserve">Llanito Largo</t>
  </si>
  <si>
    <t xml:space="preserve">Toza abajo</t>
  </si>
  <si>
    <t xml:space="preserve">Olá</t>
  </si>
  <si>
    <t xml:space="preserve">El Copé</t>
  </si>
  <si>
    <t xml:space="preserve">El Ajico</t>
  </si>
  <si>
    <t xml:space="preserve">La Pava</t>
  </si>
  <si>
    <t xml:space="preserve">Cumbrilla - La Hincada </t>
  </si>
  <si>
    <t xml:space="preserve">Picacho</t>
  </si>
  <si>
    <t xml:space="preserve">Loma Chata</t>
  </si>
  <si>
    <t xml:space="preserve">Penonomé</t>
  </si>
  <si>
    <t xml:space="preserve">Chiguirí</t>
  </si>
  <si>
    <t xml:space="preserve">Palmilla</t>
  </si>
  <si>
    <t xml:space="preserve">Chiguirí Arriba</t>
  </si>
  <si>
    <t xml:space="preserve">Chiguirì Abajo-San Pedro</t>
  </si>
  <si>
    <t xml:space="preserve">El Coco</t>
  </si>
  <si>
    <t xml:space="preserve">Hierba Buena</t>
  </si>
  <si>
    <t xml:space="preserve">Aguas blancas hogar de niñas</t>
  </si>
  <si>
    <t xml:space="preserve">La polonia</t>
  </si>
  <si>
    <t xml:space="preserve">Puerto el Gago</t>
  </si>
  <si>
    <t xml:space="preserve">Pajonal</t>
  </si>
  <si>
    <t xml:space="preserve">Churuquita Grande (La Olvidada)</t>
  </si>
  <si>
    <t xml:space="preserve">Mañanitas</t>
  </si>
  <si>
    <t xml:space="preserve">Monte Grande</t>
  </si>
  <si>
    <t xml:space="preserve">Pajonal (Avenida Domínguez)</t>
  </si>
  <si>
    <t xml:space="preserve">Nanzal abajo</t>
  </si>
  <si>
    <t xml:space="preserve">El Ribazo</t>
  </si>
  <si>
    <t xml:space="preserve">Toabré</t>
  </si>
  <si>
    <t xml:space="preserve">La Martillada, Tucue, Tulu</t>
  </si>
  <si>
    <t xml:space="preserve">MiraFlores Chichibali</t>
  </si>
  <si>
    <t xml:space="preserve">San Miguel</t>
  </si>
  <si>
    <t xml:space="preserve">Tucue</t>
  </si>
  <si>
    <t xml:space="preserve">La Candelaria</t>
  </si>
  <si>
    <t xml:space="preserve">Tulú</t>
  </si>
  <si>
    <t xml:space="preserve">Caimital - Pedregoso</t>
  </si>
  <si>
    <t xml:space="preserve">El Limón</t>
  </si>
  <si>
    <t xml:space="preserve">Altos del Encanto</t>
  </si>
  <si>
    <t xml:space="preserve">Penonomé </t>
  </si>
  <si>
    <t xml:space="preserve">Loma Grande</t>
  </si>
  <si>
    <t xml:space="preserve">Turega</t>
  </si>
  <si>
    <t xml:space="preserve">Bejuco</t>
  </si>
  <si>
    <t xml:space="preserve">Las Pozas</t>
  </si>
  <si>
    <t xml:space="preserve">Larguillo Centro</t>
  </si>
  <si>
    <t xml:space="preserve">Pajonal Arriba</t>
  </si>
  <si>
    <t xml:space="preserve">Pedregosa</t>
  </si>
  <si>
    <t xml:space="preserve">Herrera</t>
  </si>
  <si>
    <t xml:space="preserve">El Bebedero</t>
  </si>
  <si>
    <t xml:space="preserve">Los Higos</t>
  </si>
  <si>
    <t xml:space="preserve">Leones</t>
  </si>
  <si>
    <t xml:space="preserve">Suay Arriba</t>
  </si>
  <si>
    <t xml:space="preserve">Qda. del Rosario</t>
  </si>
  <si>
    <t xml:space="preserve">Cerro de Paja</t>
  </si>
  <si>
    <t xml:space="preserve">El Chumico</t>
  </si>
  <si>
    <t xml:space="preserve">Los Tornos</t>
  </si>
  <si>
    <t xml:space="preserve">El Calabacito</t>
  </si>
  <si>
    <t xml:space="preserve">La Palma</t>
  </si>
  <si>
    <t xml:space="preserve">El Capurí</t>
  </si>
  <si>
    <t xml:space="preserve">Via La Palma</t>
  </si>
  <si>
    <t xml:space="preserve">El Cedro</t>
  </si>
  <si>
    <t xml:space="preserve">La Simarrona</t>
  </si>
  <si>
    <t xml:space="preserve">La Arena</t>
  </si>
  <si>
    <t xml:space="preserve">La Arena Arriba</t>
  </si>
  <si>
    <t xml:space="preserve">Los Ajises</t>
  </si>
  <si>
    <t xml:space="preserve">Las Pipas</t>
  </si>
  <si>
    <t xml:space="preserve">Las Matas</t>
  </si>
  <si>
    <t xml:space="preserve">Los Peladeros</t>
  </si>
  <si>
    <t xml:space="preserve">Los Cerritos</t>
  </si>
  <si>
    <t xml:space="preserve">Paso Viejo</t>
  </si>
  <si>
    <t xml:space="preserve">La Lagunita</t>
  </si>
  <si>
    <t xml:space="preserve">Ocú</t>
  </si>
  <si>
    <t xml:space="preserve">Cerro Largo</t>
  </si>
  <si>
    <t xml:space="preserve">Cerro Agudo-Rascador</t>
  </si>
  <si>
    <t xml:space="preserve">El Pájaro - El Rascador</t>
  </si>
  <si>
    <t xml:space="preserve">Entradero del Río Ponuga</t>
  </si>
  <si>
    <t xml:space="preserve">El Tijera</t>
  </si>
  <si>
    <t xml:space="preserve">Integrado Los Llanos - Boquerón</t>
  </si>
  <si>
    <t xml:space="preserve">Los Llanos</t>
  </si>
  <si>
    <t xml:space="preserve">El Rodeo</t>
  </si>
  <si>
    <t xml:space="preserve">Integrado Corcobado-Boquerón</t>
  </si>
  <si>
    <t xml:space="preserve">La Gualaca</t>
  </si>
  <si>
    <t xml:space="preserve">La Iguana</t>
  </si>
  <si>
    <t xml:space="preserve">Quebrada Pintada</t>
  </si>
  <si>
    <t xml:space="preserve">Menchaca</t>
  </si>
  <si>
    <t xml:space="preserve">Los Bajos</t>
  </si>
  <si>
    <t xml:space="preserve">El Cope</t>
  </si>
  <si>
    <t xml:space="preserve">El Higuito</t>
  </si>
  <si>
    <t xml:space="preserve">Los Remedios</t>
  </si>
  <si>
    <t xml:space="preserve">Remedio</t>
  </si>
  <si>
    <t xml:space="preserve">Remedios-Hoyitos</t>
  </si>
  <si>
    <t xml:space="preserve">Peñas Chatas</t>
  </si>
  <si>
    <t xml:space="preserve">Dos Bocas</t>
  </si>
  <si>
    <t xml:space="preserve">Dos Bocas - El Floral</t>
  </si>
  <si>
    <t xml:space="preserve">El Carate</t>
  </si>
  <si>
    <t xml:space="preserve">Majarilla</t>
  </si>
  <si>
    <t xml:space="preserve">Parita</t>
  </si>
  <si>
    <t xml:space="preserve">Las Palmitas (Bda. El Manantial)</t>
  </si>
  <si>
    <t xml:space="preserve">Pesé</t>
  </si>
  <si>
    <t xml:space="preserve">Pájaro</t>
  </si>
  <si>
    <t xml:space="preserve">La Mona</t>
  </si>
  <si>
    <t xml:space="preserve">Llano del Río</t>
  </si>
  <si>
    <t xml:space="preserve">Los Matales</t>
  </si>
  <si>
    <t xml:space="preserve">Santa María</t>
  </si>
  <si>
    <t xml:space="preserve">Canelo</t>
  </si>
  <si>
    <t xml:space="preserve">El Paraíso</t>
  </si>
  <si>
    <t xml:space="preserve">Chupampa</t>
  </si>
  <si>
    <t xml:space="preserve">Los Panamaes</t>
  </si>
  <si>
    <t xml:space="preserve">Los Santos</t>
  </si>
  <si>
    <t xml:space="preserve">Guararé</t>
  </si>
  <si>
    <t xml:space="preserve">El Hato</t>
  </si>
  <si>
    <t xml:space="preserve">Santa Rosita</t>
  </si>
  <si>
    <t xml:space="preserve">La Pasera</t>
  </si>
  <si>
    <t xml:space="preserve">Hacia La Turbina</t>
  </si>
  <si>
    <t xml:space="preserve">Llano Abajo</t>
  </si>
  <si>
    <t xml:space="preserve">Hacia Agua Buena</t>
  </si>
  <si>
    <t xml:space="preserve">Los Chilenos</t>
  </si>
  <si>
    <t xml:space="preserve">Sector Los Samaniegos</t>
  </si>
  <si>
    <t xml:space="preserve">Las Tablas</t>
  </si>
  <si>
    <t xml:space="preserve">Bajo Corral</t>
  </si>
  <si>
    <t xml:space="preserve">Los Otoes de Qda. Grande</t>
  </si>
  <si>
    <t xml:space="preserve">Bayano</t>
  </si>
  <si>
    <t xml:space="preserve">Sector La Turbina</t>
  </si>
  <si>
    <t xml:space="preserve">Los Morales</t>
  </si>
  <si>
    <t xml:space="preserve">Bda. San Bernardo</t>
  </si>
  <si>
    <t xml:space="preserve">Río Hondo</t>
  </si>
  <si>
    <t xml:space="preserve">Monagrillo</t>
  </si>
  <si>
    <t xml:space="preserve">Santo Domingo</t>
  </si>
  <si>
    <t xml:space="preserve">La Fatima</t>
  </si>
  <si>
    <t xml:space="preserve">Valle Rico</t>
  </si>
  <si>
    <t xml:space="preserve">Los Bienes</t>
  </si>
  <si>
    <t xml:space="preserve">Oria</t>
  </si>
  <si>
    <t xml:space="preserve">Sector Canajagua</t>
  </si>
  <si>
    <t xml:space="preserve">La Colorada</t>
  </si>
  <si>
    <t xml:space="preserve">Guayabito</t>
  </si>
  <si>
    <t xml:space="preserve">La Colorada Abajo</t>
  </si>
  <si>
    <t xml:space="preserve">Los Rodriguez o Los Picadores</t>
  </si>
  <si>
    <t xml:space="preserve">La Espigadilla</t>
  </si>
  <si>
    <t xml:space="preserve">Las Guabas</t>
  </si>
  <si>
    <t xml:space="preserve">Llano largo</t>
  </si>
  <si>
    <t xml:space="preserve">Membrillal</t>
  </si>
  <si>
    <t xml:space="preserve">Villa Lourdes</t>
  </si>
  <si>
    <t xml:space="preserve">Laja Adentro</t>
  </si>
  <si>
    <t xml:space="preserve">Los Guevara</t>
  </si>
  <si>
    <t xml:space="preserve">Macaracas</t>
  </si>
  <si>
    <t xml:space="preserve">Bahía Honda</t>
  </si>
  <si>
    <t xml:space="preserve">El Jobo II</t>
  </si>
  <si>
    <t xml:space="preserve">Bajos de Guera</t>
  </si>
  <si>
    <t xml:space="preserve">La Prieta</t>
  </si>
  <si>
    <t xml:space="preserve">Señor Felix Martinez</t>
  </si>
  <si>
    <t xml:space="preserve">Espino Amarillo</t>
  </si>
  <si>
    <t xml:space="preserve">Las Margaritas</t>
  </si>
  <si>
    <t xml:space="preserve">Los Corteces # 2</t>
  </si>
  <si>
    <t xml:space="preserve">La Mesa</t>
  </si>
  <si>
    <t xml:space="preserve">Corralito</t>
  </si>
  <si>
    <t xml:space="preserve">El Caratillo</t>
  </si>
  <si>
    <t xml:space="preserve">Los Perez-El Pajaro</t>
  </si>
  <si>
    <t xml:space="preserve">Llano de Piedra</t>
  </si>
  <si>
    <t xml:space="preserve">Cebo Frío ( Camino al Río)</t>
  </si>
  <si>
    <t xml:space="preserve">El Bejuco</t>
  </si>
  <si>
    <t xml:space="preserve">Los Ajies</t>
  </si>
  <si>
    <t xml:space="preserve">Río Arriba</t>
  </si>
  <si>
    <t xml:space="preserve">Mogollón</t>
  </si>
  <si>
    <t xml:space="preserve">Quema I</t>
  </si>
  <si>
    <t xml:space="preserve">Quema II</t>
  </si>
  <si>
    <t xml:space="preserve">Pedasí</t>
  </si>
  <si>
    <t xml:space="preserve">Purio</t>
  </si>
  <si>
    <t xml:space="preserve">Pocrí</t>
  </si>
  <si>
    <t xml:space="preserve">Playa El Bajadero</t>
  </si>
  <si>
    <t xml:space="preserve">Tonosí</t>
  </si>
  <si>
    <t xml:space="preserve">Altos de Guera</t>
  </si>
  <si>
    <t xml:space="preserve">Bajo de Guera</t>
  </si>
  <si>
    <t xml:space="preserve">Boca de Quema</t>
  </si>
  <si>
    <t xml:space="preserve">Los Zatrales</t>
  </si>
  <si>
    <t xml:space="preserve">Bebedero</t>
  </si>
  <si>
    <t xml:space="preserve">Buenos Aires</t>
  </si>
  <si>
    <t xml:space="preserve">Rio Viejo de Los Valdés</t>
  </si>
  <si>
    <t xml:space="preserve">Cambutal</t>
  </si>
  <si>
    <t xml:space="preserve">Vía Pedregal</t>
  </si>
  <si>
    <t xml:space="preserve">El Cortezo</t>
  </si>
  <si>
    <t xml:space="preserve">La pintadita</t>
  </si>
  <si>
    <t xml:space="preserve">Guánico</t>
  </si>
  <si>
    <t xml:space="preserve">Guanico Abajo</t>
  </si>
  <si>
    <t xml:space="preserve">Jobero</t>
  </si>
  <si>
    <t xml:space="preserve">Junto al Río</t>
  </si>
  <si>
    <t xml:space="preserve">Isla Cañas</t>
  </si>
  <si>
    <t xml:space="preserve">Los Venancio</t>
  </si>
  <si>
    <t xml:space="preserve">La Tronosa</t>
  </si>
  <si>
    <t xml:space="preserve">El Guayabo</t>
  </si>
  <si>
    <t xml:space="preserve">La Mielita</t>
  </si>
  <si>
    <t xml:space="preserve">Panamá</t>
  </si>
  <si>
    <t xml:space="preserve">Arraiján</t>
  </si>
  <si>
    <t xml:space="preserve">Veracruz</t>
  </si>
  <si>
    <t xml:space="preserve">Capira</t>
  </si>
  <si>
    <t xml:space="preserve">Cacao</t>
  </si>
  <si>
    <t xml:space="preserve">Cacao  Arriba</t>
  </si>
  <si>
    <t xml:space="preserve">El Jagua-Bajo Bonito</t>
  </si>
  <si>
    <t xml:space="preserve">Las Tinajas-Bajo Bonito (TX 21142)</t>
  </si>
  <si>
    <t xml:space="preserve">Peñas Blancas</t>
  </si>
  <si>
    <t xml:space="preserve">Trinidad de Las Minas-Vista Alegre 2</t>
  </si>
  <si>
    <t xml:space="preserve">Vista Alegre</t>
  </si>
  <si>
    <t xml:space="preserve">Caimito</t>
  </si>
  <si>
    <t xml:space="preserve">Valdesa-Cauchal (Poste 404-2572D)</t>
  </si>
  <si>
    <t xml:space="preserve">Campana</t>
  </si>
  <si>
    <t xml:space="preserve">La Gloria</t>
  </si>
  <si>
    <t xml:space="preserve">Cermeño</t>
  </si>
  <si>
    <t xml:space="preserve">Los Llanitos</t>
  </si>
  <si>
    <t xml:space="preserve">Ciri de los Sotos</t>
  </si>
  <si>
    <t xml:space="preserve">Cruce Nuevo Paraiso</t>
  </si>
  <si>
    <t xml:space="preserve">Ciri Grande</t>
  </si>
  <si>
    <t xml:space="preserve">Arenas Blancas</t>
  </si>
  <si>
    <t xml:space="preserve">Bajo Bonito</t>
  </si>
  <si>
    <t xml:space="preserve">Rio Indio Nacimiento</t>
  </si>
  <si>
    <t xml:space="preserve">La Trinidad</t>
  </si>
  <si>
    <t xml:space="preserve">Aguacate Abajo - Los Sanchez</t>
  </si>
  <si>
    <t xml:space="preserve">Faldares</t>
  </si>
  <si>
    <t xml:space="preserve">Faldares-Los Cañones-La Humildad</t>
  </si>
  <si>
    <t xml:space="preserve">Gasparillal</t>
  </si>
  <si>
    <t xml:space="preserve">Faldares- Tres Hermanas</t>
  </si>
  <si>
    <t xml:space="preserve">Lídice</t>
  </si>
  <si>
    <t xml:space="preserve">Los Duendes</t>
  </si>
  <si>
    <t xml:space="preserve">Majara 1</t>
  </si>
  <si>
    <t xml:space="preserve">Majara 2</t>
  </si>
  <si>
    <t xml:space="preserve">Majara 3</t>
  </si>
  <si>
    <t xml:space="preserve">Monte Oscuro</t>
  </si>
  <si>
    <t xml:space="preserve">Las Playas</t>
  </si>
  <si>
    <t xml:space="preserve">Chame</t>
  </si>
  <si>
    <t xml:space="preserve">Nueva Gorgona</t>
  </si>
  <si>
    <t xml:space="preserve">La Faustina</t>
  </si>
  <si>
    <t xml:space="preserve">El Líbano</t>
  </si>
  <si>
    <t xml:space="preserve">Barriada La Loma</t>
  </si>
  <si>
    <t xml:space="preserve">Fátima</t>
  </si>
  <si>
    <t xml:space="preserve">Sajalices</t>
  </si>
  <si>
    <t xml:space="preserve">Buena Vista</t>
  </si>
  <si>
    <t xml:space="preserve"> Chorrera</t>
  </si>
  <si>
    <t xml:space="preserve">Amador</t>
  </si>
  <si>
    <t xml:space="preserve">La Lagartera Grande</t>
  </si>
  <si>
    <t xml:space="preserve">Arosemena</t>
  </si>
  <si>
    <t xml:space="preserve">Iturralde</t>
  </si>
  <si>
    <t xml:space="preserve">El Iguano</t>
  </si>
  <si>
    <t xml:space="preserve">Mendoza</t>
  </si>
  <si>
    <t xml:space="preserve">Tinajones Abajo</t>
  </si>
  <si>
    <t xml:space="preserve">Obaldia</t>
  </si>
  <si>
    <t xml:space="preserve">Las Lajas (Etapa II)</t>
  </si>
  <si>
    <t xml:space="preserve">Las Lajas (Etapa III)</t>
  </si>
  <si>
    <t xml:space="preserve">Ancón</t>
  </si>
  <si>
    <t xml:space="preserve">Valle de San Francisco</t>
  </si>
  <si>
    <t xml:space="preserve">San Carlos</t>
  </si>
  <si>
    <t xml:space="preserve">El Guarumito</t>
  </si>
  <si>
    <t xml:space="preserve">EL Higo </t>
  </si>
  <si>
    <t xml:space="preserve">Los Pozos </t>
  </si>
  <si>
    <t xml:space="preserve">La Ermita</t>
  </si>
  <si>
    <t xml:space="preserve">La Loma</t>
  </si>
  <si>
    <t xml:space="preserve">La Loma Del Tigre</t>
  </si>
  <si>
    <t xml:space="preserve">La Laguna</t>
  </si>
  <si>
    <t xml:space="preserve">Las Ánimas</t>
  </si>
  <si>
    <t xml:space="preserve">Los Pintos</t>
  </si>
  <si>
    <t xml:space="preserve">Rio de Jesús</t>
  </si>
  <si>
    <t xml:space="preserve">Veraguas</t>
  </si>
  <si>
    <t xml:space="preserve">Atalaya</t>
  </si>
  <si>
    <t xml:space="preserve">El Pedregoso</t>
  </si>
  <si>
    <t xml:space="preserve">El Barrito</t>
  </si>
  <si>
    <t xml:space="preserve">El Balita / El Guabal</t>
  </si>
  <si>
    <t xml:space="preserve">Los Corralillos</t>
  </si>
  <si>
    <t xml:space="preserve">Los Serranos</t>
  </si>
  <si>
    <t xml:space="preserve">La Carrillo</t>
  </si>
  <si>
    <t xml:space="preserve">Charco Azul</t>
  </si>
  <si>
    <t xml:space="preserve">Las Animas</t>
  </si>
  <si>
    <t xml:space="preserve">La Montañuela</t>
  </si>
  <si>
    <t xml:space="preserve">El Tinoco</t>
  </si>
  <si>
    <t xml:space="preserve">La Cruz</t>
  </si>
  <si>
    <t xml:space="preserve">Los Planes</t>
  </si>
  <si>
    <t xml:space="preserve">Rincón Gde. - Los Corralitos</t>
  </si>
  <si>
    <t xml:space="preserve">Calobre</t>
  </si>
  <si>
    <t xml:space="preserve">El Alto</t>
  </si>
  <si>
    <t xml:space="preserve">Los González</t>
  </si>
  <si>
    <t xml:space="preserve">Manzanillo</t>
  </si>
  <si>
    <t xml:space="preserve">San José</t>
  </si>
  <si>
    <t xml:space="preserve">El Potrero</t>
  </si>
  <si>
    <t xml:space="preserve">El Aguacatal</t>
  </si>
  <si>
    <t xml:space="preserve">El Espinal - El Potrero</t>
  </si>
  <si>
    <t xml:space="preserve">La Tetilla</t>
  </si>
  <si>
    <t xml:space="preserve">El Barrero- La Yeguadita</t>
  </si>
  <si>
    <t xml:space="preserve">Las Guías</t>
  </si>
  <si>
    <t xml:space="preserve">El Balso</t>
  </si>
  <si>
    <t xml:space="preserve">Marañonal</t>
  </si>
  <si>
    <t xml:space="preserve">Monjarás</t>
  </si>
  <si>
    <t xml:space="preserve">Las Palmitas</t>
  </si>
  <si>
    <t xml:space="preserve">Cañazas</t>
  </si>
  <si>
    <t xml:space="preserve">Las Trancas</t>
  </si>
  <si>
    <t xml:space="preserve">Los Valles</t>
  </si>
  <si>
    <t xml:space="preserve">San Marcelo</t>
  </si>
  <si>
    <t xml:space="preserve">Palo Verde</t>
  </si>
  <si>
    <t xml:space="preserve">Bisvalles</t>
  </si>
  <si>
    <t xml:space="preserve">Los Méndez</t>
  </si>
  <si>
    <t xml:space="preserve">Los Valdeses</t>
  </si>
  <si>
    <t xml:space="preserve">Boró</t>
  </si>
  <si>
    <t xml:space="preserve">Cerro Gil</t>
  </si>
  <si>
    <t xml:space="preserve">Los Abregos-Llano Grande</t>
  </si>
  <si>
    <t xml:space="preserve">Ruices Arriba</t>
  </si>
  <si>
    <t xml:space="preserve">Canto del Llano</t>
  </si>
  <si>
    <t xml:space="preserve">Los Milagros</t>
  </si>
  <si>
    <t xml:space="preserve">Palo Seco (Palo Alto)</t>
  </si>
  <si>
    <t xml:space="preserve">San Bartolo</t>
  </si>
  <si>
    <t xml:space="preserve">El Cobre</t>
  </si>
  <si>
    <t xml:space="preserve">La Hueca Abajo</t>
  </si>
  <si>
    <t xml:space="preserve">Lajillas</t>
  </si>
  <si>
    <t xml:space="preserve">Las Peñitas</t>
  </si>
  <si>
    <t xml:space="preserve">Las Palmas</t>
  </si>
  <si>
    <t xml:space="preserve">El María</t>
  </si>
  <si>
    <t xml:space="preserve">Loma de la Silla</t>
  </si>
  <si>
    <t xml:space="preserve">El Prado</t>
  </si>
  <si>
    <t xml:space="preserve">El Guabo</t>
  </si>
  <si>
    <t xml:space="preserve">El Rincón</t>
  </si>
  <si>
    <t xml:space="preserve">El Barrero IV</t>
  </si>
  <si>
    <t xml:space="preserve">El Mamey</t>
  </si>
  <si>
    <t xml:space="preserve">Los Gaitanes</t>
  </si>
  <si>
    <t xml:space="preserve">San Martín de Porres</t>
  </si>
  <si>
    <t xml:space="preserve">Viguí</t>
  </si>
  <si>
    <t xml:space="preserve">El Aguacate - Viguí Cab.</t>
  </si>
  <si>
    <t xml:space="preserve">El Aguacate-Loma Alta</t>
  </si>
  <si>
    <t xml:space="preserve">El Barrigón</t>
  </si>
  <si>
    <t xml:space="preserve">Loma Alta</t>
  </si>
  <si>
    <t xml:space="preserve">Mariato</t>
  </si>
  <si>
    <t xml:space="preserve">Arenas</t>
  </si>
  <si>
    <t xml:space="preserve">La Barra</t>
  </si>
  <si>
    <t xml:space="preserve">Varadero</t>
  </si>
  <si>
    <t xml:space="preserve">Llano de Catival</t>
  </si>
  <si>
    <t xml:space="preserve">Platanales Sector La Lechería</t>
  </si>
  <si>
    <t xml:space="preserve">Bajo Grande</t>
  </si>
  <si>
    <t xml:space="preserve">La Pita </t>
  </si>
  <si>
    <t xml:space="preserve">Quebro</t>
  </si>
  <si>
    <t xml:space="preserve">La Onda</t>
  </si>
  <si>
    <t xml:space="preserve">Puerto Nance</t>
  </si>
  <si>
    <t xml:space="preserve">Tebario</t>
  </si>
  <si>
    <t xml:space="preserve">Dos Bocas - El Puerto</t>
  </si>
  <si>
    <t xml:space="preserve">Montijo</t>
  </si>
  <si>
    <t xml:space="preserve">Cacao II</t>
  </si>
  <si>
    <t xml:space="preserve">La Garceana</t>
  </si>
  <si>
    <t xml:space="preserve">Ñurum</t>
  </si>
  <si>
    <t xml:space="preserve">Cerro Pelao</t>
  </si>
  <si>
    <t xml:space="preserve">La Mesita</t>
  </si>
  <si>
    <t xml:space="preserve">El Piro</t>
  </si>
  <si>
    <t xml:space="preserve">Alto del Prado</t>
  </si>
  <si>
    <t xml:space="preserve">Río de Jesús</t>
  </si>
  <si>
    <t xml:space="preserve">14 de Nov.</t>
  </si>
  <si>
    <t xml:space="preserve">El Cercado</t>
  </si>
  <si>
    <t xml:space="preserve">Las Huacas</t>
  </si>
  <si>
    <t xml:space="preserve">La Gallota</t>
  </si>
  <si>
    <t xml:space="preserve">La Sabaneta</t>
  </si>
  <si>
    <t xml:space="preserve">Trinidad Abajo</t>
  </si>
  <si>
    <t xml:space="preserve">San Francisco</t>
  </si>
  <si>
    <t xml:space="preserve">Remance</t>
  </si>
  <si>
    <t xml:space="preserve">El Rosario Final</t>
  </si>
  <si>
    <t xml:space="preserve">Los Moreno</t>
  </si>
  <si>
    <t xml:space="preserve">Los Pardos Arriba</t>
  </si>
  <si>
    <t xml:space="preserve">Los Reyes-La Soledad-Paso Real</t>
  </si>
  <si>
    <t xml:space="preserve">San Juan</t>
  </si>
  <si>
    <t xml:space="preserve">Paso Real</t>
  </si>
  <si>
    <t xml:space="preserve">El Cristo Arriba y Abajo</t>
  </si>
  <si>
    <t xml:space="preserve">Santa Fé</t>
  </si>
  <si>
    <t xml:space="preserve">La Puente</t>
  </si>
  <si>
    <t xml:space="preserve">Piedra de Moler</t>
  </si>
  <si>
    <t xml:space="preserve">Santiago</t>
  </si>
  <si>
    <t xml:space="preserve">El Quirrí</t>
  </si>
  <si>
    <t xml:space="preserve">Jalobrá</t>
  </si>
  <si>
    <t xml:space="preserve">La Peña</t>
  </si>
  <si>
    <t xml:space="preserve">La Ensillada</t>
  </si>
  <si>
    <t xml:space="preserve">Los Algarrobos</t>
  </si>
  <si>
    <t xml:space="preserve">El Carrasco</t>
  </si>
  <si>
    <t xml:space="preserve">La Montañuela Arriba</t>
  </si>
  <si>
    <t xml:space="preserve">Los Hernandez</t>
  </si>
  <si>
    <t xml:space="preserve">Ponuga</t>
  </si>
  <si>
    <t xml:space="preserve">La Tranquilla</t>
  </si>
  <si>
    <t xml:space="preserve">San Pedro del Espino</t>
  </si>
  <si>
    <t xml:space="preserve">Ciriaca del Espino</t>
  </si>
  <si>
    <t xml:space="preserve">El Espino de Santa Rosa</t>
  </si>
  <si>
    <t xml:space="preserve">Juárez</t>
  </si>
  <si>
    <t xml:space="preserve">Lechuza de Martincito</t>
  </si>
  <si>
    <t xml:space="preserve">Soná</t>
  </si>
  <si>
    <t xml:space="preserve">Bahia Honda</t>
  </si>
  <si>
    <t xml:space="preserve">El Marañón</t>
  </si>
  <si>
    <t xml:space="preserve">Guarumal</t>
  </si>
  <si>
    <t xml:space="preserve">San Andrés</t>
  </si>
  <si>
    <t xml:space="preserve">RÍo Grande</t>
  </si>
  <si>
    <t xml:space="preserve">Arrimadero</t>
  </si>
  <si>
    <t xml:space="preserve">Madre Vieja Total</t>
  </si>
  <si>
    <t xml:space="preserve">GRAN TOTAL</t>
  </si>
  <si>
    <t xml:space="preserve">ACTIVOS TARIFARIOS PERMITIDOS</t>
  </si>
  <si>
    <t xml:space="preserve">BASE DE CAPITAL</t>
  </si>
  <si>
    <t xml:space="preserve">ACT.JUN14</t>
  </si>
  <si>
    <t xml:space="preserve">AJUSTE ACTNOREG</t>
  </si>
  <si>
    <t xml:space="preserve">Adim</t>
  </si>
  <si>
    <t xml:space="preserve">Valor Bruto Base de Capital Distribución</t>
  </si>
  <si>
    <t xml:space="preserve">BCD</t>
  </si>
  <si>
    <t xml:space="preserve">Valor Bruto Base de Capital Comercialización</t>
  </si>
  <si>
    <t xml:space="preserve">BCC</t>
  </si>
  <si>
    <t xml:space="preserve">Valor Bruto Activos Fijos Alumbrado Público</t>
  </si>
  <si>
    <t xml:space="preserve">ACTalum</t>
  </si>
  <si>
    <t xml:space="preserve">Valor Neto Base Capital Distribución</t>
  </si>
  <si>
    <t xml:space="preserve">BCND</t>
  </si>
  <si>
    <t xml:space="preserve">Valor Neto Base Capital Comercialización</t>
  </si>
  <si>
    <t xml:space="preserve">BCNC</t>
  </si>
  <si>
    <t xml:space="preserve">Valor Neto Activos Fijos Alumbrado Público</t>
  </si>
  <si>
    <t xml:space="preserve">ACTN alum</t>
  </si>
  <si>
    <t xml:space="preserve">PERDIDAS Y OTROS DATOS</t>
  </si>
  <si>
    <t xml:space="preserve">CONCEPTO</t>
  </si>
  <si>
    <t xml:space="preserve">Costo de la Energía en Mercado Mayorista</t>
  </si>
  <si>
    <t xml:space="preserve">CMM</t>
  </si>
  <si>
    <t xml:space="preserve">Balboas/MWh</t>
  </si>
  <si>
    <t xml:space="preserve">Pérdidas </t>
  </si>
  <si>
    <t xml:space="preserve">PD%</t>
  </si>
  <si>
    <t xml:space="preserve">%</t>
  </si>
  <si>
    <t xml:space="preserve">Pérdidas No Técnicas en Zonas Rojas (PNT)</t>
  </si>
  <si>
    <t xml:space="preserve">Depreciaciones Activos de Distribución</t>
  </si>
  <si>
    <t xml:space="preserve">DEP%</t>
  </si>
  <si>
    <t xml:space="preserve">Depreciaciones Activos de Comercialización</t>
  </si>
  <si>
    <t xml:space="preserve">Depreciaciones Activos de AP</t>
  </si>
  <si>
    <t xml:space="preserve">Operación y Mantenimiento de AP</t>
  </si>
  <si>
    <t xml:space="preserve">O&amp;Malum</t>
  </si>
  <si>
    <t xml:space="preserve">RETORNO SOBRE CAPITAL DISTRIBUCION</t>
  </si>
  <si>
    <t xml:space="preserve">Concepto</t>
  </si>
  <si>
    <t xml:space="preserve">Valor</t>
  </si>
  <si>
    <t xml:space="preserve">Tasa Libre de Riesgo</t>
  </si>
  <si>
    <t xml:space="preserve">A. RESOLUCIÓN ASEP</t>
  </si>
  <si>
    <t xml:space="preserve">Beta Equity Panama</t>
  </si>
  <si>
    <t xml:space="preserve">Prima Riesgo Mercado</t>
  </si>
  <si>
    <t xml:space="preserve">WACC REAL ANTES. IMPUESTOS(%)</t>
  </si>
  <si>
    <t xml:space="preserve">Riesgo País</t>
  </si>
  <si>
    <t xml:space="preserve">Costo Capital Propio</t>
  </si>
  <si>
    <t xml:space="preserve">B. REFERENCIAL</t>
  </si>
  <si>
    <t xml:space="preserve">Tasa Endeudamiento antes de Impuesto</t>
  </si>
  <si>
    <t xml:space="preserve">Tasa Endeudamiento despues de Impuesto</t>
  </si>
  <si>
    <t xml:space="preserve">D/(D+E)</t>
  </si>
  <si>
    <t xml:space="preserve">E/(D+E)</t>
  </si>
  <si>
    <t xml:space="preserve">WACC Nominal despues de Impuestos</t>
  </si>
  <si>
    <t xml:space="preserve">WACC Nominal antes de Impuestos</t>
  </si>
  <si>
    <t xml:space="preserve">Tasa Inflación EUA Largo Plazo</t>
  </si>
  <si>
    <t xml:space="preserve">WACC Real despues de Impuestos</t>
  </si>
  <si>
    <t xml:space="preserve">WACC Real antes de Impuest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.00_ ;_ * \-#,##0.00_ ;_ * \-??_ ;_ @_ "/>
    <numFmt numFmtId="166" formatCode="#,##0.00"/>
    <numFmt numFmtId="167" formatCode="#,##0.000"/>
    <numFmt numFmtId="168" formatCode="0.00000"/>
    <numFmt numFmtId="169" formatCode="_ * #,##0_ ;_ * \-#,##0_ ;_ * \-??_ ;_ @_ "/>
    <numFmt numFmtId="170" formatCode="0"/>
    <numFmt numFmtId="171" formatCode="#,##0.00_ ;[RED]\-#,##0.00\ "/>
    <numFmt numFmtId="172" formatCode="#,##0.000_ ;[RED]\-#,##0.000\ "/>
    <numFmt numFmtId="173" formatCode="0.00"/>
    <numFmt numFmtId="174" formatCode="0%"/>
    <numFmt numFmtId="175" formatCode="0.00%"/>
    <numFmt numFmtId="176" formatCode="0.0000%"/>
    <numFmt numFmtId="177" formatCode="#,##0"/>
    <numFmt numFmtId="178" formatCode="[$-409]mmm\-yy"/>
    <numFmt numFmtId="179" formatCode="#,##0.0"/>
    <numFmt numFmtId="180" formatCode="0.0"/>
    <numFmt numFmtId="181" formatCode="0.0000"/>
    <numFmt numFmtId="182" formatCode="_ * #,##0.000_ ;_ * \-#,##0.000_ ;_ * \-??_ ;_ @_ "/>
    <numFmt numFmtId="183" formatCode="0.0000000%"/>
    <numFmt numFmtId="184" formatCode="_(* #,##0.00_);_(* \(#,##0.00\);_(* \-??_);_(@_)"/>
    <numFmt numFmtId="185" formatCode="_ * #,##0.0_ ;_ * \-#,##0.0_ ;_ * \-??_ ;_ @_ "/>
    <numFmt numFmtId="186" formatCode="0.000"/>
    <numFmt numFmtId="187" formatCode="#,##0.00000"/>
    <numFmt numFmtId="188" formatCode="0.0%"/>
    <numFmt numFmtId="189" formatCode="#,##0.0000"/>
    <numFmt numFmtId="190" formatCode="#,##0.00\ ;[RED]\(#,##0.00\)"/>
    <numFmt numFmtId="191" formatCode="#,##0.000\ ;[RED]\(#,##0.0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20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4"/>
      <name val="Calibri"/>
      <family val="2"/>
    </font>
    <font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3399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1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COyM_DDE_DOLAR_97-04_SANJUAN" xfId="22"/>
  </cellStyles>
  <dxfs count="3"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9.32"/>
    <col collapsed="false" customWidth="true" hidden="false" outlineLevel="0" max="3" min="3" style="1" width="18.1"/>
    <col collapsed="false" customWidth="true" hidden="false" outlineLevel="0" max="4" min="4" style="1" width="27.32"/>
    <col collapsed="false" customWidth="true" hidden="false" outlineLevel="0" max="5" min="5" style="1" width="21.99"/>
    <col collapsed="false" customWidth="true" hidden="false" outlineLevel="0" max="6" min="6" style="1" width="17.1"/>
    <col collapsed="false" customWidth="true" hidden="false" outlineLevel="0" max="7" min="7" style="1" width="20.43"/>
    <col collapsed="false" customWidth="true" hidden="false" outlineLevel="0" max="8" min="8" style="1" width="20.55"/>
    <col collapsed="false" customWidth="true" hidden="false" outlineLevel="0" max="9" min="9" style="1" width="17.1"/>
    <col collapsed="false" customWidth="true" hidden="false" outlineLevel="0" max="10" min="10" style="1" width="15.32"/>
    <col collapsed="false" customWidth="true" hidden="false" outlineLevel="0" max="11" min="11" style="1" width="22.43"/>
    <col collapsed="false" customWidth="true" hidden="false" outlineLevel="0" max="13" min="12" style="1" width="17.1"/>
    <col collapsed="false" customWidth="true" hidden="false" outlineLevel="0" max="14" min="14" style="1" width="16.66"/>
    <col collapsed="false" customWidth="true" hidden="false" outlineLevel="0" max="16" min="15" style="1" width="17.1"/>
    <col collapsed="false" customWidth="false" hidden="false" outlineLevel="0" max="257" min="17" style="1" width="11.43"/>
  </cols>
  <sheetData>
    <row r="1" customFormat="false" ht="23.4" hidden="false" customHeight="false" outlineLevel="0" collapsed="false">
      <c r="B1" s="2" t="s">
        <v>0</v>
      </c>
      <c r="C1" s="3"/>
    </row>
    <row r="3" customFormat="false" ht="23.4" hidden="false" customHeight="false" outlineLevel="0" collapsed="false">
      <c r="B3" s="2" t="s">
        <v>1</v>
      </c>
    </row>
    <row r="5" customFormat="false" ht="15.6" hidden="false" customHeight="false" outlineLevel="0" collapsed="false">
      <c r="B5" s="4" t="s">
        <v>2</v>
      </c>
    </row>
    <row r="7" customFormat="false" ht="15.6" hidden="false" customHeight="fals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15.6" hidden="false" customHeight="false" outlineLevel="0" collapsed="false">
      <c r="B8" s="7"/>
      <c r="C8" s="8"/>
      <c r="D8" s="8"/>
      <c r="E8" s="8"/>
      <c r="F8" s="8"/>
    </row>
    <row r="9" customFormat="false" ht="15.6" hidden="false" customHeight="false" outlineLevel="0" collapsed="false">
      <c r="B9" s="9" t="s">
        <v>8</v>
      </c>
      <c r="C9" s="10" t="n">
        <f aca="false">+IMPD!D15</f>
        <v>93963.6658273775</v>
      </c>
      <c r="D9" s="10" t="n">
        <f aca="false">+IMPD!E15</f>
        <v>105795.064087031</v>
      </c>
      <c r="E9" s="10" t="n">
        <f aca="false">+IMPD!F15</f>
        <v>115976.609873839</v>
      </c>
      <c r="F9" s="10" t="n">
        <f aca="false">+IMPD!G15</f>
        <v>124766.459145289</v>
      </c>
    </row>
    <row r="10" customFormat="false" ht="15.6" hidden="false" customHeight="false" outlineLevel="0" collapsed="false">
      <c r="B10" s="9" t="s">
        <v>9</v>
      </c>
      <c r="C10" s="10" t="n">
        <f aca="false">+IMPCO!D14</f>
        <v>36613.3118522299</v>
      </c>
      <c r="D10" s="10" t="n">
        <f aca="false">+IMPCO!E14</f>
        <v>38298.1176263125</v>
      </c>
      <c r="E10" s="10" t="n">
        <f aca="false">+IMPCO!F14</f>
        <v>40001.0491264465</v>
      </c>
      <c r="F10" s="10" t="n">
        <f aca="false">+IMPCO!G14</f>
        <v>41723.1293034885</v>
      </c>
    </row>
    <row r="11" customFormat="false" ht="15.6" hidden="false" customHeight="false" outlineLevel="0" collapsed="false">
      <c r="B11" s="9" t="s">
        <v>10</v>
      </c>
      <c r="C11" s="10" t="n">
        <f aca="false">+ALUMPU!D14</f>
        <v>3890.4819315768</v>
      </c>
      <c r="D11" s="10" t="n">
        <f aca="false">+ALUMPU!E14</f>
        <v>4330.78335059411</v>
      </c>
      <c r="E11" s="10" t="n">
        <f aca="false">+ALUMPU!F14</f>
        <v>4828.99271277131</v>
      </c>
      <c r="F11" s="10" t="n">
        <f aca="false">+ALUMPU!G14</f>
        <v>5451.76099475019</v>
      </c>
    </row>
    <row r="12" customFormat="false" ht="15.6" hidden="false" customHeight="false" outlineLevel="0" collapsed="false">
      <c r="B12" s="9" t="s">
        <v>11</v>
      </c>
      <c r="C12" s="10" t="n">
        <f aca="false">+IMPD!D19</f>
        <v>50353.2545317652</v>
      </c>
      <c r="D12" s="10" t="n">
        <f aca="false">+IMPD!E19</f>
        <v>51204.882674058</v>
      </c>
      <c r="E12" s="10" t="n">
        <f aca="false">+IMPD!F19</f>
        <v>53836.3095859298</v>
      </c>
      <c r="F12" s="10" t="n">
        <f aca="false">+IMPD!G19</f>
        <v>56438.5102491798</v>
      </c>
    </row>
    <row r="13" customFormat="false" ht="15.6" hidden="false" customHeight="false" outlineLevel="0" collapsed="false">
      <c r="B13" s="9" t="s">
        <v>12</v>
      </c>
      <c r="C13" s="11" t="n">
        <f aca="false">-10460413.6231467/1000</f>
        <v>-10460.4136231467</v>
      </c>
      <c r="D13" s="11"/>
      <c r="E13" s="11"/>
      <c r="F13" s="11"/>
    </row>
    <row r="14" customFormat="false" ht="13.8" hidden="false" customHeight="false" outlineLevel="0" collapsed="false">
      <c r="B14" s="12"/>
      <c r="C14" s="13"/>
      <c r="D14" s="13"/>
      <c r="E14" s="13"/>
      <c r="F14" s="13"/>
    </row>
    <row r="15" customFormat="false" ht="21" hidden="false" customHeight="false" outlineLevel="0" collapsed="false">
      <c r="B15" s="14" t="s">
        <v>13</v>
      </c>
      <c r="C15" s="15" t="n">
        <f aca="false">+C9+C12+C10+C11+C13</f>
        <v>174360.300519803</v>
      </c>
      <c r="D15" s="16" t="n">
        <f aca="false">+D9+D12+D10+D11+D13</f>
        <v>199628.847737995</v>
      </c>
      <c r="E15" s="16" t="n">
        <f aca="false">+E9+E12+E10+E11+E13</f>
        <v>214642.961298986</v>
      </c>
      <c r="F15" s="16" t="n">
        <f aca="false">+F9+F12+F10+F11+F13</f>
        <v>228379.859692707</v>
      </c>
    </row>
    <row r="16" customFormat="false" ht="21" hidden="false" customHeight="false" outlineLevel="0" collapsed="false">
      <c r="B16" s="17"/>
      <c r="C16" s="18"/>
      <c r="D16" s="18"/>
      <c r="E16" s="18"/>
      <c r="F16" s="18"/>
    </row>
    <row r="17" customFormat="false" ht="15.6" hidden="false" customHeight="false" outlineLevel="0" collapsed="false">
      <c r="B17" s="19" t="s">
        <v>14</v>
      </c>
      <c r="C17" s="20" t="n">
        <f aca="false">1/(1+RETORNO!G9)</f>
        <v>0.911930328522901</v>
      </c>
      <c r="D17" s="21" t="n">
        <f aca="false">1/(1+RETORNO!G9)*1/(1+RETORNO!G9)</f>
        <v>0.831616924079886</v>
      </c>
      <c r="E17" s="21" t="n">
        <f aca="false">1/(1+RETORNO!G9)*1/(1+RETORNO!G9)*1/(1+RETORNO!G9)</f>
        <v>0.758376694781375</v>
      </c>
      <c r="F17" s="21" t="n">
        <f aca="false">1/(1+RETORNO!G9)*1/(1+RETORNO!G9)*1/(1+RETORNO!G9)*1/(1+RETORNO!G9)</f>
        <v>0.691586708416091</v>
      </c>
      <c r="G17" s="22"/>
    </row>
    <row r="18" customFormat="false" ht="15.6" hidden="false" customHeight="false" outlineLevel="0" collapsed="false">
      <c r="B18" s="23" t="s">
        <v>15</v>
      </c>
      <c r="C18" s="24" t="n">
        <f aca="false">+(1+C17)/2</f>
        <v>0.95596516426145</v>
      </c>
      <c r="D18" s="25" t="n">
        <f aca="false">+(C17+D17)/2</f>
        <v>0.871773626301393</v>
      </c>
      <c r="E18" s="25" t="n">
        <f aca="false">+(D17+E17)/2</f>
        <v>0.79499680943063</v>
      </c>
      <c r="F18" s="25" t="n">
        <f aca="false">+(E17+F17)/2</f>
        <v>0.724981701598733</v>
      </c>
      <c r="G18" s="22"/>
    </row>
    <row r="19" customFormat="false" ht="15.6" hidden="false" customHeight="false" outlineLevel="0" collapsed="false">
      <c r="A19" s="22"/>
      <c r="B19" s="26"/>
      <c r="C19" s="26"/>
      <c r="D19" s="26"/>
      <c r="E19" s="26"/>
      <c r="F19" s="26"/>
      <c r="G19" s="22"/>
    </row>
    <row r="20" customFormat="false" ht="15.6" hidden="false" customHeight="false" outlineLevel="0" collapsed="false">
      <c r="B20" s="5" t="s">
        <v>16</v>
      </c>
      <c r="C20" s="6" t="s">
        <v>4</v>
      </c>
      <c r="D20" s="6" t="s">
        <v>5</v>
      </c>
      <c r="E20" s="6" t="s">
        <v>6</v>
      </c>
      <c r="F20" s="6" t="s">
        <v>7</v>
      </c>
      <c r="G20" s="22"/>
    </row>
    <row r="21" customFormat="false" ht="15.6" hidden="false" customHeight="false" outlineLevel="0" collapsed="false">
      <c r="B21" s="27"/>
      <c r="C21" s="28"/>
      <c r="D21" s="28"/>
      <c r="E21" s="28"/>
      <c r="F21" s="28"/>
      <c r="G21" s="22"/>
    </row>
    <row r="22" customFormat="false" ht="15.6" hidden="false" customHeight="false" outlineLevel="0" collapsed="false">
      <c r="A22" s="1" t="s">
        <v>17</v>
      </c>
      <c r="B22" s="9" t="s">
        <v>8</v>
      </c>
      <c r="C22" s="29" t="n">
        <f aca="false">+(C9+$C$13/SUM($C$9:$C$12)*C9)*C$18</f>
        <v>84742.0533961737</v>
      </c>
      <c r="D22" s="29" t="n">
        <f aca="false">+D9*D$18</f>
        <v>92229.346663939</v>
      </c>
      <c r="E22" s="29" t="n">
        <f aca="false">+E9*E$18</f>
        <v>92201.0348182828</v>
      </c>
      <c r="F22" s="29" t="n">
        <f aca="false">+F9*F$18</f>
        <v>90453.3998536001</v>
      </c>
      <c r="G22" s="30"/>
    </row>
    <row r="23" customFormat="false" ht="15.6" hidden="false" customHeight="false" outlineLevel="0" collapsed="false">
      <c r="B23" s="9" t="s">
        <v>9</v>
      </c>
      <c r="C23" s="29" t="n">
        <f aca="false">+(C10+$C$13/SUM($C$9:$C$12)*C10)*C$18</f>
        <v>33020.0743092807</v>
      </c>
      <c r="D23" s="29" t="n">
        <f aca="false">+D10*D$18</f>
        <v>33387.2888836078</v>
      </c>
      <c r="E23" s="29" t="n">
        <f aca="false">+E10*E$18</f>
        <v>31800.7064294028</v>
      </c>
      <c r="F23" s="29" t="n">
        <f aca="false">+F10*F$18</f>
        <v>30248.505278467</v>
      </c>
      <c r="G23" s="22"/>
    </row>
    <row r="24" customFormat="false" ht="15.6" hidden="false" customHeight="false" outlineLevel="0" collapsed="false">
      <c r="B24" s="9" t="s">
        <v>10</v>
      </c>
      <c r="C24" s="29" t="n">
        <f aca="false">+(C11+$C$13/SUM($C$9:$C$12)*C11)*C$18</f>
        <v>3508.66927848691</v>
      </c>
      <c r="D24" s="29" t="n">
        <f aca="false">+D11*D$18</f>
        <v>3775.46270627312</v>
      </c>
      <c r="E24" s="29" t="n">
        <f aca="false">+E11*E$18</f>
        <v>3839.03379941696</v>
      </c>
      <c r="F24" s="29" t="n">
        <f aca="false">+F11*F$18</f>
        <v>3952.42696268359</v>
      </c>
      <c r="G24" s="22"/>
    </row>
    <row r="25" customFormat="false" ht="15.6" hidden="false" customHeight="false" outlineLevel="0" collapsed="false">
      <c r="B25" s="9" t="s">
        <v>11</v>
      </c>
      <c r="C25" s="29" t="n">
        <f aca="false">+(C12+$C$13/SUM($C$9:$C$12)*C12)*C$18</f>
        <v>45411.5763431477</v>
      </c>
      <c r="D25" s="29" t="n">
        <f aca="false">+D12*D$18</f>
        <v>44639.0662531009</v>
      </c>
      <c r="E25" s="29" t="n">
        <f aca="false">+E12*E$18</f>
        <v>42799.6943523338</v>
      </c>
      <c r="F25" s="29" t="n">
        <f aca="false">+F12*F$18</f>
        <v>40916.8871961479</v>
      </c>
      <c r="G25" s="22"/>
    </row>
    <row r="26" customFormat="false" ht="13.8" hidden="false" customHeight="false" outlineLevel="0" collapsed="false">
      <c r="B26" s="12"/>
      <c r="C26" s="31"/>
      <c r="D26" s="31"/>
      <c r="E26" s="31"/>
      <c r="F26" s="31"/>
      <c r="G26" s="22"/>
    </row>
    <row r="27" customFormat="false" ht="21" hidden="false" customHeight="false" outlineLevel="0" collapsed="false">
      <c r="B27" s="14" t="s">
        <v>13</v>
      </c>
      <c r="C27" s="32" t="n">
        <f aca="false">SUM(C22:C26)</f>
        <v>166682.373327089</v>
      </c>
      <c r="D27" s="32" t="n">
        <f aca="false">SUM(D22:D26)</f>
        <v>174031.164506921</v>
      </c>
      <c r="E27" s="32" t="n">
        <f aca="false">SUM(E22:E26)</f>
        <v>170640.469399436</v>
      </c>
      <c r="F27" s="32" t="n">
        <f aca="false">SUM(F22:F26)</f>
        <v>165571.219290899</v>
      </c>
      <c r="G27" s="22"/>
    </row>
    <row r="28" customFormat="false" ht="13.8" hidden="false" customHeight="false" outlineLevel="0" collapsed="false">
      <c r="D28" s="30"/>
      <c r="E28" s="30"/>
      <c r="F28" s="30"/>
      <c r="G28" s="22"/>
    </row>
    <row r="29" customFormat="false" ht="14.4" hidden="false" customHeight="false" outlineLevel="0" collapsed="false">
      <c r="B29" s="33" t="s">
        <v>18</v>
      </c>
      <c r="C29" s="34" t="n">
        <f aca="false">C18*DEMANDA!E13</f>
        <v>3605385.93082639</v>
      </c>
      <c r="D29" s="34" t="n">
        <f aca="false">D18*DEMANDA!F13</f>
        <v>3420460.25889638</v>
      </c>
      <c r="E29" s="34" t="n">
        <f aca="false">E18*DEMANDA!G13</f>
        <v>3241623.75075362</v>
      </c>
      <c r="F29" s="34" t="n">
        <f aca="false">F18*DEMANDA!H13</f>
        <v>3069703.95661063</v>
      </c>
      <c r="G29" s="22"/>
    </row>
    <row r="30" customFormat="false" ht="13.8" hidden="false" customHeight="false" outlineLevel="0" collapsed="false">
      <c r="G30" s="22"/>
    </row>
    <row r="31" customFormat="false" ht="14.4" hidden="false" customHeight="false" outlineLevel="0" collapsed="false"/>
    <row r="32" customFormat="false" ht="21.6" hidden="false" customHeight="false" outlineLevel="0" collapsed="false">
      <c r="B32" s="35" t="s">
        <v>19</v>
      </c>
      <c r="C32" s="35"/>
      <c r="D32" s="35"/>
    </row>
    <row r="33" customFormat="false" ht="20.25" hidden="false" customHeight="true" outlineLevel="0" collapsed="false">
      <c r="B33" s="36" t="s">
        <v>20</v>
      </c>
      <c r="C33" s="37" t="s">
        <v>21</v>
      </c>
      <c r="D33" s="38" t="s">
        <v>22</v>
      </c>
    </row>
    <row r="34" customFormat="false" ht="14.4" hidden="false" customHeight="false" outlineLevel="0" collapsed="false">
      <c r="B34" s="36"/>
      <c r="C34" s="37"/>
      <c r="D34" s="38"/>
    </row>
    <row r="35" customFormat="false" ht="21" hidden="false" customHeight="true" outlineLevel="0" collapsed="false">
      <c r="B35" s="39"/>
      <c r="C35" s="40"/>
      <c r="D35" s="40"/>
    </row>
    <row r="36" customFormat="false" ht="21" hidden="false" customHeight="false" outlineLevel="0" collapsed="false">
      <c r="B36" s="41" t="s">
        <v>23</v>
      </c>
      <c r="C36" s="42" t="s">
        <v>24</v>
      </c>
      <c r="D36" s="43" t="n">
        <f aca="false">+C22+D22+E22+F22</f>
        <v>359625.834731996</v>
      </c>
    </row>
    <row r="37" customFormat="false" ht="21" hidden="false" customHeight="false" outlineLevel="0" collapsed="false">
      <c r="B37" s="41" t="s">
        <v>25</v>
      </c>
      <c r="C37" s="42" t="s">
        <v>24</v>
      </c>
      <c r="D37" s="43" t="n">
        <f aca="false">+C23+D23+E23+F23</f>
        <v>128456.574900758</v>
      </c>
      <c r="E37" s="44"/>
    </row>
    <row r="38" customFormat="false" ht="21" hidden="false" customHeight="false" outlineLevel="0" collapsed="false">
      <c r="B38" s="41" t="s">
        <v>26</v>
      </c>
      <c r="C38" s="42" t="s">
        <v>24</v>
      </c>
      <c r="D38" s="43" t="n">
        <f aca="false">+C24+D24+E24+F24</f>
        <v>15075.5927468606</v>
      </c>
      <c r="E38" s="44"/>
    </row>
    <row r="39" customFormat="false" ht="21" hidden="false" customHeight="false" outlineLevel="0" collapsed="false">
      <c r="B39" s="41" t="s">
        <v>27</v>
      </c>
      <c r="C39" s="42" t="s">
        <v>24</v>
      </c>
      <c r="D39" s="43" t="n">
        <f aca="false">SUM(D36:D38)</f>
        <v>503158.002379614</v>
      </c>
      <c r="E39" s="44"/>
    </row>
    <row r="40" customFormat="false" ht="21.6" hidden="false" customHeight="false" outlineLevel="0" collapsed="false">
      <c r="B40" s="41" t="s">
        <v>28</v>
      </c>
      <c r="C40" s="42" t="s">
        <v>24</v>
      </c>
      <c r="D40" s="45" t="n">
        <f aca="false">+C25+D25+E25+F25</f>
        <v>173767.22414473</v>
      </c>
      <c r="E40" s="44"/>
    </row>
    <row r="41" customFormat="false" ht="21.6" hidden="false" customHeight="false" outlineLevel="0" collapsed="false">
      <c r="B41" s="46" t="s">
        <v>29</v>
      </c>
      <c r="C41" s="47" t="s">
        <v>24</v>
      </c>
      <c r="D41" s="48" t="n">
        <f aca="false">SUM(D36:D38)+D40</f>
        <v>676925.226524345</v>
      </c>
      <c r="E41" s="44"/>
    </row>
    <row r="42" customFormat="false" ht="21.6" hidden="false" customHeight="false" outlineLevel="0" collapsed="false">
      <c r="B42" s="41" t="s">
        <v>30</v>
      </c>
      <c r="C42" s="42" t="s">
        <v>31</v>
      </c>
      <c r="D42" s="49" t="n">
        <f aca="false">+C29+D29+E29+F29</f>
        <v>13337173.897087</v>
      </c>
      <c r="E42" s="44"/>
    </row>
    <row r="43" customFormat="false" ht="21.6" hidden="false" customHeight="false" outlineLevel="0" collapsed="false">
      <c r="B43" s="50" t="s">
        <v>32</v>
      </c>
      <c r="C43" s="51" t="s">
        <v>33</v>
      </c>
      <c r="D43" s="52" t="n">
        <f aca="false">+D41/D42*1000</f>
        <v>50.7547724688656</v>
      </c>
      <c r="E43" s="44"/>
    </row>
    <row r="44" customFormat="false" ht="21.6" hidden="false" customHeight="false" outlineLevel="0" collapsed="false">
      <c r="B44" s="50" t="s">
        <v>34</v>
      </c>
      <c r="C44" s="51" t="s">
        <v>33</v>
      </c>
      <c r="D44" s="52" t="n">
        <f aca="false">D43-(D40*1000/D42)</f>
        <v>37.7259835001109</v>
      </c>
      <c r="E44" s="44"/>
    </row>
    <row r="45" customFormat="false" ht="18" hidden="false" customHeight="false" outlineLevel="0" collapsed="false">
      <c r="D45" s="53"/>
    </row>
    <row r="46" customFormat="false" ht="15.6" hidden="false" customHeight="false" outlineLevel="0" collapsed="false">
      <c r="B46" s="4" t="s">
        <v>35</v>
      </c>
    </row>
    <row r="47" customFormat="false" ht="15.6" hidden="false" customHeight="false" outlineLevel="0" collapsed="false">
      <c r="B47" s="4" t="s">
        <v>36</v>
      </c>
    </row>
    <row r="48" customFormat="false" ht="25.8" hidden="true" customHeight="false" outlineLevel="0" collapsed="false">
      <c r="B48" s="54"/>
      <c r="D48" s="55"/>
    </row>
    <row r="49" customFormat="false" ht="43.2" hidden="true" customHeight="false" outlineLevel="0" collapsed="false">
      <c r="C49" s="56" t="s">
        <v>37</v>
      </c>
    </row>
    <row r="50" customFormat="false" ht="15.6" hidden="true" customHeight="false" outlineLevel="0" collapsed="false">
      <c r="C50" s="57" t="s">
        <v>38</v>
      </c>
    </row>
    <row r="62" customFormat="false" ht="15.6" hidden="false" customHeight="false" outlineLevel="0" collapsed="false">
      <c r="B62" s="4"/>
    </row>
  </sheetData>
  <sheetProtection sheet="true" password="ccc5" objects="true" scenarios="true"/>
  <mergeCells count="4">
    <mergeCell ref="B32:D32"/>
    <mergeCell ref="B33:B34"/>
    <mergeCell ref="C33:C34"/>
    <mergeCell ref="D33:D34"/>
  </mergeCells>
  <dataValidations count="1">
    <dataValidation allowBlank="true" errorStyle="stop" operator="between" showDropDown="false" showErrorMessage="true" showInputMessage="false" sqref="C5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9861111111111" bottom="0.551388888888889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Anexo B de la Resolución AN No.7655-Elec de 25 de julio de 2014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2.87"/>
    <col collapsed="false" customWidth="false" hidden="false" outlineLevel="0" max="4" min="3" style="1" width="11.43"/>
    <col collapsed="false" customWidth="true" hidden="false" outlineLevel="0" max="5" min="5" style="1" width="3.99"/>
    <col collapsed="false" customWidth="true" hidden="false" outlineLevel="0" max="6" min="6" style="1" width="33.66"/>
    <col collapsed="false" customWidth="false" hidden="false" outlineLevel="0" max="257" min="7" style="1" width="11.43"/>
  </cols>
  <sheetData>
    <row r="2" customFormat="false" ht="18" hidden="false" customHeight="false" outlineLevel="0" collapsed="false">
      <c r="B2" s="298"/>
    </row>
    <row r="3" customFormat="false" ht="18" hidden="false" customHeight="false" outlineLevel="0" collapsed="false">
      <c r="B3" s="298" t="s">
        <v>0</v>
      </c>
    </row>
    <row r="4" customFormat="false" ht="13.8" hidden="false" customHeight="false" outlineLevel="0" collapsed="false">
      <c r="B4" s="95" t="s">
        <v>721</v>
      </c>
    </row>
    <row r="5" customFormat="false" ht="16.2" hidden="false" customHeight="false" outlineLevel="0" collapsed="false">
      <c r="C5" s="299"/>
      <c r="F5" s="59" t="s">
        <v>721</v>
      </c>
    </row>
    <row r="6" customFormat="false" ht="14.4" hidden="false" customHeight="false" outlineLevel="0" collapsed="false">
      <c r="B6" s="300" t="s">
        <v>722</v>
      </c>
      <c r="C6" s="301" t="s">
        <v>723</v>
      </c>
      <c r="D6" s="301" t="s">
        <v>723</v>
      </c>
    </row>
    <row r="7" customFormat="false" ht="14.4" hidden="false" customHeight="false" outlineLevel="0" collapsed="false">
      <c r="B7" s="302" t="s">
        <v>724</v>
      </c>
      <c r="C7" s="303" t="n">
        <f aca="false">365.75/10000</f>
        <v>0.036575</v>
      </c>
      <c r="D7" s="303" t="n">
        <f aca="false">+C7</f>
        <v>0.036575</v>
      </c>
      <c r="F7" s="99" t="s">
        <v>725</v>
      </c>
    </row>
    <row r="8" customFormat="false" ht="15" hidden="false" customHeight="false" outlineLevel="0" collapsed="false">
      <c r="B8" s="304" t="s">
        <v>726</v>
      </c>
      <c r="C8" s="305" t="n">
        <v>0.705562347188264</v>
      </c>
      <c r="D8" s="305" t="n">
        <v>0.727204555999474</v>
      </c>
    </row>
    <row r="9" customFormat="false" ht="15" hidden="false" customHeight="false" outlineLevel="0" collapsed="false">
      <c r="B9" s="304" t="s">
        <v>727</v>
      </c>
      <c r="C9" s="306" t="n">
        <v>0.067</v>
      </c>
      <c r="D9" s="306" t="n">
        <v>0.0418268292682927</v>
      </c>
      <c r="F9" s="307" t="s">
        <v>728</v>
      </c>
      <c r="G9" s="308" t="n">
        <v>0.096575</v>
      </c>
    </row>
    <row r="10" customFormat="false" ht="14.4" hidden="false" customHeight="false" outlineLevel="0" collapsed="false">
      <c r="B10" s="304" t="s">
        <v>729</v>
      </c>
      <c r="C10" s="309" t="n">
        <v>0.0198649670261512</v>
      </c>
      <c r="D10" s="309" t="n">
        <f aca="false">+C10</f>
        <v>0.0198649670261512</v>
      </c>
    </row>
    <row r="11" customFormat="false" ht="14.4" hidden="false" customHeight="false" outlineLevel="0" collapsed="false">
      <c r="B11" s="310" t="s">
        <v>730</v>
      </c>
      <c r="C11" s="309" t="n">
        <f aca="false">+C7+C8*C9+C10</f>
        <v>0.103712644287765</v>
      </c>
      <c r="D11" s="309" t="n">
        <f aca="false">+D7+D8*D9+D10</f>
        <v>0.0868566278330658</v>
      </c>
      <c r="F11" s="99" t="s">
        <v>731</v>
      </c>
    </row>
    <row r="12" customFormat="false" ht="15" hidden="false" customHeight="false" outlineLevel="0" collapsed="false">
      <c r="B12" s="311" t="s">
        <v>732</v>
      </c>
      <c r="C12" s="306" t="n">
        <v>0.0764399670261512</v>
      </c>
      <c r="D12" s="306" t="n">
        <v>0.0625323853594846</v>
      </c>
    </row>
    <row r="13" customFormat="false" ht="15" hidden="false" customHeight="false" outlineLevel="0" collapsed="false">
      <c r="B13" s="311" t="s">
        <v>733</v>
      </c>
      <c r="C13" s="309" t="n">
        <f aca="false">C12*0.7</f>
        <v>0.0535079769183058</v>
      </c>
      <c r="D13" s="309" t="n">
        <f aca="false">D12*0.7</f>
        <v>0.0437726697516392</v>
      </c>
      <c r="F13" s="307" t="s">
        <v>728</v>
      </c>
      <c r="G13" s="308" t="n">
        <f aca="false">C20</f>
        <v>0.0887827366078915</v>
      </c>
    </row>
    <row r="14" customFormat="false" ht="15" hidden="false" customHeight="false" outlineLevel="0" collapsed="false">
      <c r="B14" s="304" t="s">
        <v>734</v>
      </c>
      <c r="C14" s="312" t="n">
        <v>0.5</v>
      </c>
      <c r="D14" s="312" t="n">
        <v>0.566</v>
      </c>
      <c r="F14" s="307" t="s">
        <v>728</v>
      </c>
      <c r="G14" s="308" t="n">
        <f aca="false">+D20</f>
        <v>0.0649025420952421</v>
      </c>
    </row>
    <row r="15" customFormat="false" ht="14.4" hidden="false" customHeight="false" outlineLevel="0" collapsed="false">
      <c r="B15" s="304" t="s">
        <v>735</v>
      </c>
      <c r="C15" s="312" t="n">
        <f aca="false">1-C14</f>
        <v>0.5</v>
      </c>
      <c r="D15" s="312" t="n">
        <f aca="false">1-D14</f>
        <v>0.434</v>
      </c>
    </row>
    <row r="16" customFormat="false" ht="14.4" hidden="false" customHeight="false" outlineLevel="0" collapsed="false">
      <c r="B16" s="313" t="s">
        <v>736</v>
      </c>
      <c r="C16" s="309" t="n">
        <f aca="false">+C11*C15+C13*C14</f>
        <v>0.0786103106030354</v>
      </c>
      <c r="D16" s="309" t="n">
        <f aca="false">+D11*D15+D13*D14</f>
        <v>0.0624711075589784</v>
      </c>
    </row>
    <row r="17" customFormat="false" ht="14.4" hidden="false" customHeight="false" outlineLevel="0" collapsed="false">
      <c r="B17" s="313" t="s">
        <v>737</v>
      </c>
      <c r="C17" s="309" t="n">
        <f aca="false">+C16/0.7</f>
        <v>0.112300443718622</v>
      </c>
      <c r="D17" s="309" t="n">
        <f aca="false">+D16/0.7</f>
        <v>0.0892444393699691</v>
      </c>
    </row>
    <row r="18" customFormat="false" ht="14.4" hidden="false" customHeight="false" outlineLevel="0" collapsed="false">
      <c r="B18" s="304" t="s">
        <v>738</v>
      </c>
      <c r="C18" s="306" t="n">
        <v>0.0216</v>
      </c>
      <c r="D18" s="306" t="n">
        <v>0.0228583333333333</v>
      </c>
    </row>
    <row r="19" customFormat="false" ht="14.4" hidden="false" customHeight="false" outlineLevel="0" collapsed="false">
      <c r="B19" s="313" t="s">
        <v>739</v>
      </c>
      <c r="C19" s="309" t="n">
        <f aca="false">+(C16-C18)/(1+C18)</f>
        <v>0.055804924239463</v>
      </c>
      <c r="D19" s="309" t="n">
        <f aca="false">+(D16-D18)/(1+D18)</f>
        <v>0.0387275274930335</v>
      </c>
    </row>
    <row r="20" customFormat="false" ht="15" hidden="false" customHeight="false" outlineLevel="0" collapsed="false">
      <c r="B20" s="314" t="s">
        <v>740</v>
      </c>
      <c r="C20" s="315" t="n">
        <f aca="false">+(C17-C18)/(1+C18)</f>
        <v>0.0887827366078915</v>
      </c>
      <c r="D20" s="315" t="n">
        <f aca="false">+(D17-D18)/(1+D18)</f>
        <v>0.0649025420952421</v>
      </c>
    </row>
    <row r="21" customFormat="false" ht="13.8" hidden="false" customHeight="false" outlineLevel="0" collapsed="false">
      <c r="B21" s="316"/>
      <c r="C21" s="316"/>
    </row>
    <row r="22" customFormat="false" ht="13.8" hidden="false" customHeight="false" outlineLevel="0" collapsed="false">
      <c r="B22" s="316"/>
      <c r="C22" s="316"/>
    </row>
    <row r="23" customFormat="false" ht="13.8" hidden="false" customHeight="false" outlineLevel="0" collapsed="false">
      <c r="B23" s="316"/>
      <c r="C23" s="316"/>
    </row>
    <row r="24" customFormat="false" ht="13.8" hidden="false" customHeight="false" outlineLevel="0" collapsed="false">
      <c r="B24" s="316"/>
      <c r="C24" s="316"/>
    </row>
    <row r="25" customFormat="false" ht="13.8" hidden="false" customHeight="false" outlineLevel="0" collapsed="false">
      <c r="B25" s="316"/>
      <c r="C25" s="316"/>
    </row>
    <row r="26" customFormat="false" ht="13.8" hidden="false" customHeight="false" outlineLevel="0" collapsed="false">
      <c r="B26" s="316"/>
      <c r="C26" s="316"/>
    </row>
    <row r="27" customFormat="false" ht="13.8" hidden="false" customHeight="false" outlineLevel="0" collapsed="false">
      <c r="B27" s="316"/>
      <c r="C27" s="316"/>
    </row>
    <row r="28" customFormat="false" ht="13.8" hidden="false" customHeight="false" outlineLevel="0" collapsed="false">
      <c r="B28" s="316"/>
      <c r="C28" s="316"/>
    </row>
    <row r="29" customFormat="false" ht="13.8" hidden="false" customHeight="false" outlineLevel="0" collapsed="false">
      <c r="B29" s="316"/>
      <c r="C29" s="316"/>
    </row>
    <row r="30" customFormat="false" ht="13.8" hidden="false" customHeight="false" outlineLevel="0" collapsed="false">
      <c r="B30" s="316"/>
      <c r="C30" s="316"/>
    </row>
    <row r="31" customFormat="false" ht="13.8" hidden="false" customHeight="false" outlineLevel="0" collapsed="false">
      <c r="B31" s="316"/>
      <c r="C31" s="316"/>
    </row>
    <row r="32" customFormat="false" ht="13.8" hidden="false" customHeight="false" outlineLevel="0" collapsed="false">
      <c r="B32" s="316"/>
      <c r="C32" s="316"/>
    </row>
    <row r="33" customFormat="false" ht="13.8" hidden="false" customHeight="false" outlineLevel="0" collapsed="false">
      <c r="B33" s="316"/>
      <c r="C33" s="316"/>
    </row>
    <row r="34" customFormat="false" ht="13.8" hidden="false" customHeight="false" outlineLevel="0" collapsed="false">
      <c r="B34" s="316"/>
      <c r="C34" s="316"/>
    </row>
    <row r="35" customFormat="false" ht="13.8" hidden="false" customHeight="false" outlineLevel="0" collapsed="false">
      <c r="B35" s="316"/>
      <c r="C35" s="316"/>
    </row>
    <row r="36" customFormat="false" ht="13.8" hidden="false" customHeight="false" outlineLevel="0" collapsed="false">
      <c r="B36" s="316"/>
      <c r="C36" s="316"/>
    </row>
    <row r="37" customFormat="false" ht="13.8" hidden="false" customHeight="false" outlineLevel="0" collapsed="false">
      <c r="B37" s="316"/>
      <c r="C37" s="316"/>
    </row>
    <row r="38" customFormat="false" ht="13.8" hidden="false" customHeight="false" outlineLevel="0" collapsed="false">
      <c r="B38" s="316"/>
      <c r="C38" s="316"/>
    </row>
    <row r="39" customFormat="false" ht="13.8" hidden="false" customHeight="false" outlineLevel="0" collapsed="false">
      <c r="B39" s="316"/>
      <c r="C39" s="316"/>
    </row>
    <row r="40" customFormat="false" ht="13.8" hidden="false" customHeight="false" outlineLevel="0" collapsed="false">
      <c r="B40" s="316"/>
      <c r="C40" s="316"/>
    </row>
    <row r="41" customFormat="false" ht="13.8" hidden="false" customHeight="false" outlineLevel="0" collapsed="false">
      <c r="B41" s="316"/>
      <c r="C41" s="316"/>
    </row>
    <row r="42" customFormat="false" ht="13.8" hidden="false" customHeight="false" outlineLevel="0" collapsed="false">
      <c r="B42" s="316"/>
      <c r="C42" s="316"/>
    </row>
    <row r="43" customFormat="false" ht="13.8" hidden="false" customHeight="false" outlineLevel="0" collapsed="false">
      <c r="B43" s="316"/>
      <c r="C43" s="316"/>
    </row>
    <row r="44" customFormat="false" ht="13.8" hidden="false" customHeight="false" outlineLevel="0" collapsed="false">
      <c r="B44" s="316"/>
      <c r="C44" s="316"/>
    </row>
  </sheetData>
  <sheetProtection sheet="true" password="ccc5" objects="true" scenarios="true"/>
  <printOptions headings="false" gridLines="false" gridLinesSet="true" horizontalCentered="false" verticalCentered="false"/>
  <pageMargins left="0.747916666666667" right="0.747916666666667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o.7655-Elec de 25 de julio de 2014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3.43"/>
    <col collapsed="false" customWidth="true" hidden="false" outlineLevel="0" max="3" min="3" style="1" width="20.32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9.43"/>
    <col collapsed="false" customWidth="true" hidden="false" outlineLevel="0" max="7" min="7" style="1" width="17.43"/>
    <col collapsed="false" customWidth="true" hidden="false" outlineLevel="0" max="8" min="8" style="1" width="13.43"/>
    <col collapsed="false" customWidth="false" hidden="false" outlineLevel="0" max="257" min="9" style="1" width="11.43"/>
  </cols>
  <sheetData>
    <row r="2" customFormat="false" ht="18" hidden="false" customHeight="false" outlineLevel="0" collapsed="false">
      <c r="B2" s="58" t="s">
        <v>0</v>
      </c>
    </row>
    <row r="4" customFormat="false" ht="15.6" hidden="false" customHeight="false" outlineLevel="0" collapsed="false">
      <c r="B4" s="59" t="s">
        <v>39</v>
      </c>
    </row>
    <row r="5" customFormat="false" ht="15.6" hidden="false" customHeight="false" outlineLevel="0" collapsed="false">
      <c r="B5" s="4" t="s">
        <v>2</v>
      </c>
    </row>
    <row r="7" customFormat="false" ht="13.8" hidden="false" customHeight="false" outlineLevel="0" collapsed="false">
      <c r="B7" s="60" t="s">
        <v>23</v>
      </c>
      <c r="C7" s="60"/>
      <c r="D7" s="61" t="s">
        <v>4</v>
      </c>
      <c r="E7" s="61" t="s">
        <v>5</v>
      </c>
      <c r="F7" s="61" t="s">
        <v>6</v>
      </c>
      <c r="G7" s="61" t="s">
        <v>7</v>
      </c>
    </row>
    <row r="8" customFormat="false" ht="13.8" hidden="false" customHeight="false" outlineLevel="0" collapsed="false">
      <c r="B8" s="60"/>
      <c r="C8" s="60"/>
      <c r="D8" s="62" t="s">
        <v>40</v>
      </c>
      <c r="E8" s="62" t="s">
        <v>40</v>
      </c>
      <c r="F8" s="62" t="s">
        <v>40</v>
      </c>
      <c r="G8" s="62" t="s">
        <v>40</v>
      </c>
    </row>
    <row r="9" customFormat="false" ht="13.8" hidden="false" customHeight="false" outlineLevel="0" collapsed="false">
      <c r="B9" s="63"/>
      <c r="C9" s="64"/>
      <c r="D9" s="64"/>
      <c r="E9" s="64"/>
      <c r="F9" s="64"/>
      <c r="G9" s="64"/>
    </row>
    <row r="10" customFormat="false" ht="13.8" hidden="false" customHeight="false" outlineLevel="0" collapsed="false">
      <c r="B10" s="63" t="s">
        <v>41</v>
      </c>
      <c r="C10" s="64" t="s">
        <v>42</v>
      </c>
      <c r="D10" s="65" t="n">
        <f aca="false">+ACTIVOS!G15*RETORNO!$G$9</f>
        <v>28950.3022322379</v>
      </c>
      <c r="E10" s="65" t="n">
        <f aca="false">+ACTIVOS!H15*RETORNO!$G$9</f>
        <v>36025.4821399452</v>
      </c>
      <c r="F10" s="65" t="n">
        <f aca="false">+ACTIVOS!I15*RETORNO!$G$9</f>
        <v>41769.2166598965</v>
      </c>
      <c r="G10" s="65" t="n">
        <f aca="false">+ACTIVOS!J15*RETORNO!$G$9</f>
        <v>46380.3911219886</v>
      </c>
    </row>
    <row r="11" customFormat="false" ht="13.8" hidden="false" customHeight="false" outlineLevel="0" collapsed="false">
      <c r="B11" s="63" t="s">
        <v>43</v>
      </c>
      <c r="C11" s="64" t="s">
        <v>44</v>
      </c>
      <c r="D11" s="65" t="n">
        <f aca="false">+ACTIVOS!G10*'PERDIDAS y OTROS'!E11</f>
        <v>19260.5691547947</v>
      </c>
      <c r="E11" s="65" t="n">
        <f aca="false">+ACTIVOS!H10*'PERDIDAS y OTROS'!F11</f>
        <v>22078.4845984868</v>
      </c>
      <c r="F11" s="65" t="n">
        <f aca="false">+ACTIVOS!I10*'PERDIDAS y OTROS'!G11</f>
        <v>24562.3270144467</v>
      </c>
      <c r="G11" s="65" t="n">
        <f aca="false">+ACTIVOS!J10*'PERDIDAS y OTROS'!H11</f>
        <v>26764.6440459258</v>
      </c>
    </row>
    <row r="12" customFormat="false" ht="13.8" hidden="false" customHeight="false" outlineLevel="0" collapsed="false">
      <c r="B12" s="63" t="s">
        <v>45</v>
      </c>
      <c r="C12" s="64" t="s">
        <v>46</v>
      </c>
      <c r="D12" s="65" t="n">
        <f aca="false">+REGRESIONES!D57/1000</f>
        <v>26020.4739646732</v>
      </c>
      <c r="E12" s="65" t="n">
        <f aca="false">+REGRESIONES!E57/1000</f>
        <v>27162.5903242616</v>
      </c>
      <c r="F12" s="65" t="n">
        <f aca="false">+REGRESIONES!F57/1000</f>
        <v>28313.6578128136</v>
      </c>
      <c r="G12" s="65" t="n">
        <f aca="false">+REGRESIONES!G57/1000</f>
        <v>29479.8977901833</v>
      </c>
      <c r="H12" s="66"/>
    </row>
    <row r="13" customFormat="false" ht="13.8" hidden="false" customHeight="false" outlineLevel="0" collapsed="false">
      <c r="B13" s="63" t="s">
        <v>47</v>
      </c>
      <c r="C13" s="64" t="s">
        <v>48</v>
      </c>
      <c r="D13" s="65" t="n">
        <f aca="false">+REGRESIONES!D59/1000</f>
        <v>19732.3204756717</v>
      </c>
      <c r="E13" s="65" t="n">
        <f aca="false">+REGRESIONES!E59/1000</f>
        <v>20528.507024337</v>
      </c>
      <c r="F13" s="65" t="n">
        <f aca="false">+REGRESIONES!F59/1000</f>
        <v>21331.4083866822</v>
      </c>
      <c r="G13" s="65" t="n">
        <f aca="false">+REGRESIONES!G59/1000</f>
        <v>22141.5261871909</v>
      </c>
      <c r="H13" s="66"/>
    </row>
    <row r="14" customFormat="false" ht="13.8" hidden="false" customHeight="false" outlineLevel="0" collapsed="false">
      <c r="B14" s="63"/>
      <c r="C14" s="64"/>
      <c r="D14" s="67"/>
      <c r="E14" s="67"/>
      <c r="F14" s="67"/>
      <c r="G14" s="67"/>
    </row>
    <row r="15" customFormat="false" ht="15.6" hidden="false" customHeight="false" outlineLevel="0" collapsed="false">
      <c r="B15" s="68" t="s">
        <v>8</v>
      </c>
      <c r="C15" s="68"/>
      <c r="D15" s="69" t="n">
        <f aca="false">+D13+D12+D11+D10</f>
        <v>93963.6658273775</v>
      </c>
      <c r="E15" s="69" t="n">
        <f aca="false">+E13+E12+E11+E10</f>
        <v>105795.064087031</v>
      </c>
      <c r="F15" s="69" t="n">
        <f aca="false">+F13+F12+F11+F10</f>
        <v>115976.609873839</v>
      </c>
      <c r="G15" s="69" t="n">
        <f aca="false">+G13+G12+G11+G10</f>
        <v>124766.459145289</v>
      </c>
    </row>
    <row r="16" customFormat="false" ht="13.8" hidden="false" customHeight="false" outlineLevel="0" collapsed="false">
      <c r="B16" s="70"/>
      <c r="C16" s="71"/>
      <c r="D16" s="65"/>
      <c r="E16" s="65"/>
      <c r="F16" s="65"/>
      <c r="G16" s="65"/>
    </row>
    <row r="17" customFormat="false" ht="13.8" hidden="false" customHeight="false" outlineLevel="0" collapsed="false">
      <c r="B17" s="63" t="s">
        <v>49</v>
      </c>
      <c r="C17" s="63" t="s">
        <v>50</v>
      </c>
      <c r="D17" s="65" t="n">
        <f aca="false">+('PERDIDAS y OTROS'!E9+'PERDIDAS y OTROS'!E10)*'PERDIDAS y OTROS'!E8*DEMANDA!E7/1000</f>
        <v>50353.2545317652</v>
      </c>
      <c r="E17" s="65" t="n">
        <f aca="false">+('PERDIDAS y OTROS'!F9+'PERDIDAS y OTROS'!F10)*'PERDIDAS y OTROS'!F8*DEMANDA!F7/1000</f>
        <v>51204.882674058</v>
      </c>
      <c r="F17" s="65" t="n">
        <f aca="false">+('PERDIDAS y OTROS'!G9+'PERDIDAS y OTROS'!G10)*'PERDIDAS y OTROS'!G8*DEMANDA!G7/1000</f>
        <v>53836.3095859298</v>
      </c>
      <c r="G17" s="65" t="n">
        <f aca="false">+('PERDIDAS y OTROS'!H9+'PERDIDAS y OTROS'!H10)*'PERDIDAS y OTROS'!H8*DEMANDA!H7/1000</f>
        <v>56438.5102491798</v>
      </c>
    </row>
    <row r="18" customFormat="false" ht="13.8" hidden="false" customHeight="false" outlineLevel="0" collapsed="false">
      <c r="B18" s="63"/>
      <c r="C18" s="71"/>
      <c r="D18" s="65"/>
      <c r="E18" s="65"/>
      <c r="F18" s="65"/>
      <c r="G18" s="65"/>
    </row>
    <row r="19" customFormat="false" ht="15.6" hidden="false" customHeight="false" outlineLevel="0" collapsed="false">
      <c r="B19" s="68" t="s">
        <v>11</v>
      </c>
      <c r="C19" s="68"/>
      <c r="D19" s="69" t="n">
        <f aca="false">+D17+D18</f>
        <v>50353.2545317652</v>
      </c>
      <c r="E19" s="69" t="n">
        <f aca="false">+E17+E18</f>
        <v>51204.882674058</v>
      </c>
      <c r="F19" s="69" t="n">
        <f aca="false">+F17+F18</f>
        <v>53836.3095859298</v>
      </c>
      <c r="G19" s="69" t="n">
        <f aca="false">+G17+G18</f>
        <v>56438.5102491798</v>
      </c>
      <c r="L19" s="66"/>
    </row>
    <row r="20" customFormat="false" ht="13.8" hidden="false" customHeight="false" outlineLevel="0" collapsed="false">
      <c r="B20" s="70"/>
      <c r="C20" s="64"/>
      <c r="D20" s="65"/>
      <c r="E20" s="65"/>
      <c r="F20" s="65"/>
      <c r="G20" s="65"/>
    </row>
    <row r="21" customFormat="false" ht="21" hidden="false" customHeight="false" outlineLevel="0" collapsed="false">
      <c r="B21" s="72" t="s">
        <v>51</v>
      </c>
      <c r="C21" s="72"/>
      <c r="D21" s="15" t="n">
        <f aca="false">+D15+D19</f>
        <v>144316.920359143</v>
      </c>
      <c r="E21" s="15" t="n">
        <f aca="false">+E15+E19</f>
        <v>156999.946761089</v>
      </c>
      <c r="F21" s="15" t="n">
        <f aca="false">+F15+F19</f>
        <v>169812.919459769</v>
      </c>
      <c r="G21" s="15" t="n">
        <f aca="false">+G15+G19</f>
        <v>181204.969394468</v>
      </c>
    </row>
    <row r="23" customFormat="false" ht="13.8" hidden="false" customHeight="false" outlineLevel="0" collapsed="false">
      <c r="B23" s="73"/>
      <c r="C23" s="73"/>
    </row>
    <row r="24" customFormat="false" ht="13.8" hidden="false" customHeight="false" outlineLevel="0" collapsed="false">
      <c r="B24" s="73"/>
    </row>
    <row r="25" customFormat="false" ht="13.8" hidden="false" customHeight="false" outlineLevel="0" collapsed="false">
      <c r="B25" s="73"/>
      <c r="C25" s="73"/>
      <c r="D25" s="74"/>
    </row>
    <row r="26" customFormat="false" ht="13.8" hidden="false" customHeight="false" outlineLevel="0" collapsed="false">
      <c r="B26" s="73"/>
    </row>
    <row r="27" customFormat="false" ht="13.8" hidden="false" customHeight="false" outlineLevel="0" collapsed="false">
      <c r="B27" s="73"/>
      <c r="C27" s="73"/>
    </row>
    <row r="28" customFormat="false" ht="13.8" hidden="false" customHeight="false" outlineLevel="0" collapsed="false">
      <c r="B28" s="73"/>
      <c r="C28" s="73"/>
    </row>
    <row r="29" customFormat="false" ht="13.8" hidden="false" customHeight="false" outlineLevel="0" collapsed="false">
      <c r="B29" s="73"/>
      <c r="C29" s="73"/>
    </row>
  </sheetData>
  <sheetProtection sheet="true" password="ccc5" objects="true" scenarios="true"/>
  <mergeCells count="4">
    <mergeCell ref="B7:C8"/>
    <mergeCell ref="B15:C15"/>
    <mergeCell ref="B19:C19"/>
    <mergeCell ref="B21:C21"/>
  </mergeCells>
  <printOptions headings="false" gridLines="false" gridLinesSet="true" horizontalCentered="false" verticalCentered="false"/>
  <pageMargins left="0.747916666666667" right="0.747916666666667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Anexo B de la Resolución AN No.7655-Elec de 25 de julio de 2014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33"/>
    <col collapsed="false" customWidth="true" hidden="false" outlineLevel="0" max="3" min="3" style="1" width="12.32"/>
    <col collapsed="false" customWidth="true" hidden="false" outlineLevel="0" max="7" min="4" style="1" width="18.55"/>
    <col collapsed="false" customWidth="true" hidden="false" outlineLevel="0" max="8" min="8" style="1" width="13.43"/>
    <col collapsed="false" customWidth="false" hidden="false" outlineLevel="0" max="257" min="9" style="1" width="11.43"/>
  </cols>
  <sheetData>
    <row r="2" customFormat="false" ht="18" hidden="false" customHeight="false" outlineLevel="0" collapsed="false">
      <c r="B2" s="58" t="s">
        <v>0</v>
      </c>
    </row>
    <row r="4" customFormat="false" ht="15.6" hidden="false" customHeight="false" outlineLevel="0" collapsed="false">
      <c r="B4" s="59" t="s">
        <v>52</v>
      </c>
    </row>
    <row r="5" customFormat="false" ht="15.6" hidden="false" customHeight="false" outlineLevel="0" collapsed="false">
      <c r="B5" s="4" t="s">
        <v>2</v>
      </c>
    </row>
    <row r="6" customFormat="false" ht="13.8" hidden="false" customHeight="false" outlineLevel="0" collapsed="false">
      <c r="B6" s="75"/>
      <c r="C6" s="73"/>
    </row>
    <row r="7" customFormat="false" ht="13.8" hidden="false" customHeight="false" outlineLevel="0" collapsed="false">
      <c r="B7" s="60" t="s">
        <v>53</v>
      </c>
      <c r="C7" s="60"/>
      <c r="D7" s="61" t="s">
        <v>4</v>
      </c>
      <c r="E7" s="61" t="s">
        <v>5</v>
      </c>
      <c r="F7" s="61" t="s">
        <v>6</v>
      </c>
      <c r="G7" s="61" t="s">
        <v>7</v>
      </c>
    </row>
    <row r="8" customFormat="false" ht="13.8" hidden="false" customHeight="false" outlineLevel="0" collapsed="false">
      <c r="B8" s="60"/>
      <c r="C8" s="60"/>
      <c r="D8" s="62" t="s">
        <v>40</v>
      </c>
      <c r="E8" s="62" t="s">
        <v>40</v>
      </c>
      <c r="F8" s="62" t="s">
        <v>40</v>
      </c>
      <c r="G8" s="62" t="s">
        <v>40</v>
      </c>
    </row>
    <row r="9" customFormat="false" ht="13.8" hidden="false" customHeight="false" outlineLevel="0" collapsed="false">
      <c r="B9" s="12"/>
      <c r="C9" s="64"/>
      <c r="D9" s="64"/>
      <c r="E9" s="64"/>
      <c r="F9" s="64"/>
      <c r="G9" s="64"/>
    </row>
    <row r="10" customFormat="false" ht="13.8" hidden="false" customHeight="false" outlineLevel="0" collapsed="false">
      <c r="B10" s="63" t="s">
        <v>41</v>
      </c>
      <c r="C10" s="64" t="s">
        <v>54</v>
      </c>
      <c r="D10" s="65" t="n">
        <f aca="false">+ACTIVOS!G16*RETORNO!$G$9</f>
        <v>2210.8695153073</v>
      </c>
      <c r="E10" s="65" t="n">
        <f aca="false">+ACTIVOS!H16*RETORNO!$G$9</f>
        <v>2213.41692289547</v>
      </c>
      <c r="F10" s="65" t="n">
        <f aca="false">+ACTIVOS!I16*RETORNO!$G$9</f>
        <v>2206.49447736643</v>
      </c>
      <c r="G10" s="65" t="n">
        <f aca="false">+ACTIVOS!J16*RETORNO!$G$9</f>
        <v>2190.11525790845</v>
      </c>
    </row>
    <row r="11" customFormat="false" ht="13.8" hidden="false" customHeight="false" outlineLevel="0" collapsed="false">
      <c r="B11" s="63" t="s">
        <v>43</v>
      </c>
      <c r="C11" s="64" t="s">
        <v>55</v>
      </c>
      <c r="D11" s="65" t="n">
        <f aca="false">+ACTIVOS!G11*'PERDIDAS y OTROS'!E12</f>
        <v>2832.033145833</v>
      </c>
      <c r="E11" s="65" t="n">
        <f aca="false">+ACTIVOS!H11*'PERDIDAS y OTROS'!F12</f>
        <v>2964.2978506049</v>
      </c>
      <c r="F11" s="65" t="n">
        <f aca="false">+ACTIVOS!I11*'PERDIDAS y OTROS'!G12</f>
        <v>3098.14541900102</v>
      </c>
      <c r="G11" s="65" t="n">
        <f aca="false">+ACTIVOS!J11*'PERDIDAS y OTROS'!H12</f>
        <v>3233.65536011786</v>
      </c>
    </row>
    <row r="12" customFormat="false" ht="13.8" hidden="false" customHeight="false" outlineLevel="0" collapsed="false">
      <c r="B12" s="63" t="s">
        <v>56</v>
      </c>
      <c r="C12" s="64" t="s">
        <v>57</v>
      </c>
      <c r="D12" s="65" t="n">
        <f aca="false">+REGRESIONES!D58/1000</f>
        <v>31570.4091910895</v>
      </c>
      <c r="E12" s="65" t="n">
        <f aca="false">+REGRESIONES!E58/1000</f>
        <v>33120.4028528122</v>
      </c>
      <c r="F12" s="65" t="n">
        <f aca="false">+REGRESIONES!F58/1000</f>
        <v>34696.409230079</v>
      </c>
      <c r="G12" s="65" t="n">
        <f aca="false">+REGRESIONES!G58/1000</f>
        <v>36299.3586854622</v>
      </c>
    </row>
    <row r="13" customFormat="false" ht="13.8" hidden="false" customHeight="false" outlineLevel="0" collapsed="false">
      <c r="B13" s="70"/>
      <c r="C13" s="71"/>
      <c r="D13" s="65"/>
      <c r="E13" s="65"/>
      <c r="F13" s="65"/>
      <c r="G13" s="65"/>
    </row>
    <row r="14" customFormat="false" ht="21" hidden="false" customHeight="false" outlineLevel="0" collapsed="false">
      <c r="B14" s="72" t="s">
        <v>58</v>
      </c>
      <c r="C14" s="72"/>
      <c r="D14" s="15" t="n">
        <f aca="false">+D10+D11+D12</f>
        <v>36613.3118522299</v>
      </c>
      <c r="E14" s="15" t="n">
        <f aca="false">+E10+E11+E12</f>
        <v>38298.1176263125</v>
      </c>
      <c r="F14" s="15" t="n">
        <f aca="false">+F10+F11+F12</f>
        <v>40001.0491264465</v>
      </c>
      <c r="G14" s="15" t="n">
        <f aca="false">+G10+G11+G12</f>
        <v>41723.1293034885</v>
      </c>
    </row>
    <row r="17" customFormat="false" ht="13.8" hidden="false" customHeight="false" outlineLevel="0" collapsed="false">
      <c r="D17" s="66"/>
      <c r="E17" s="66"/>
      <c r="F17" s="66"/>
      <c r="G17" s="66"/>
    </row>
    <row r="18" customFormat="false" ht="13.8" hidden="false" customHeight="false" outlineLevel="0" collapsed="false">
      <c r="D18" s="66"/>
      <c r="E18" s="66"/>
      <c r="F18" s="66"/>
      <c r="G18" s="66"/>
    </row>
    <row r="19" customFormat="false" ht="13.8" hidden="false" customHeight="false" outlineLevel="0" collapsed="false">
      <c r="D19" s="54"/>
      <c r="E19" s="54"/>
      <c r="F19" s="54"/>
      <c r="G19" s="54"/>
    </row>
    <row r="20" customFormat="false" ht="13.8" hidden="false" customHeight="false" outlineLevel="0" collapsed="false">
      <c r="D20" s="66"/>
      <c r="E20" s="66"/>
      <c r="F20" s="66"/>
      <c r="G20" s="66"/>
    </row>
  </sheetData>
  <sheetProtection sheet="true" password="ccc5" objects="true" scenarios="true"/>
  <mergeCells count="2">
    <mergeCell ref="B7:C8"/>
    <mergeCell ref="B14:C14"/>
  </mergeCells>
  <printOptions headings="false" gridLines="false" gridLinesSet="true" horizontalCentered="false" verticalCentered="false"/>
  <pageMargins left="0.747916666666667" right="0.747916666666667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Anexo B de la Resolución AN No.7655-Elec de 25 de julio de 2014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3.55"/>
    <col collapsed="false" customWidth="true" hidden="false" outlineLevel="0" max="3" min="3" style="1" width="15.99"/>
    <col collapsed="false" customWidth="true" hidden="false" outlineLevel="0" max="7" min="4" style="1" width="18.55"/>
    <col collapsed="false" customWidth="true" hidden="false" outlineLevel="0" max="8" min="8" style="1" width="13.43"/>
    <col collapsed="false" customWidth="false" hidden="false" outlineLevel="0" max="257" min="9" style="1" width="11.43"/>
  </cols>
  <sheetData>
    <row r="2" customFormat="false" ht="18" hidden="false" customHeight="false" outlineLevel="0" collapsed="false">
      <c r="B2" s="58" t="s">
        <v>0</v>
      </c>
    </row>
    <row r="4" customFormat="false" ht="15.6" hidden="false" customHeight="false" outlineLevel="0" collapsed="false">
      <c r="B4" s="59" t="s">
        <v>59</v>
      </c>
    </row>
    <row r="5" customFormat="false" ht="15.6" hidden="false" customHeight="false" outlineLevel="0" collapsed="false">
      <c r="B5" s="4" t="s">
        <v>2</v>
      </c>
    </row>
    <row r="7" customFormat="false" ht="13.8" hidden="false" customHeight="false" outlineLevel="0" collapsed="false">
      <c r="B7" s="60" t="s">
        <v>26</v>
      </c>
      <c r="C7" s="60"/>
      <c r="D7" s="61" t="s">
        <v>4</v>
      </c>
      <c r="E7" s="61" t="s">
        <v>5</v>
      </c>
      <c r="F7" s="61" t="s">
        <v>6</v>
      </c>
      <c r="G7" s="61" t="s">
        <v>7</v>
      </c>
    </row>
    <row r="8" customFormat="false" ht="13.8" hidden="false" customHeight="false" outlineLevel="0" collapsed="false">
      <c r="B8" s="60"/>
      <c r="C8" s="60"/>
      <c r="D8" s="62" t="s">
        <v>40</v>
      </c>
      <c r="E8" s="62" t="s">
        <v>40</v>
      </c>
      <c r="F8" s="62" t="s">
        <v>40</v>
      </c>
      <c r="G8" s="62" t="s">
        <v>40</v>
      </c>
    </row>
    <row r="9" customFormat="false" ht="13.8" hidden="false" customHeight="false" outlineLevel="0" collapsed="false">
      <c r="B9" s="63"/>
      <c r="C9" s="64"/>
      <c r="D9" s="64"/>
      <c r="E9" s="64"/>
      <c r="F9" s="64"/>
      <c r="G9" s="64"/>
    </row>
    <row r="10" customFormat="false" ht="13.8" hidden="false" customHeight="false" outlineLevel="0" collapsed="false">
      <c r="B10" s="63" t="s">
        <v>41</v>
      </c>
      <c r="C10" s="64" t="s">
        <v>60</v>
      </c>
      <c r="D10" s="65" t="n">
        <f aca="false">+ACTIVOS!G17*RETORNO!$G$9</f>
        <v>1900.66765831266</v>
      </c>
      <c r="E10" s="65" t="n">
        <f aca="false">+ACTIVOS!H17*RETORNO!$G$9</f>
        <v>2145.20127922459</v>
      </c>
      <c r="F10" s="65" t="n">
        <f aca="false">+ACTIVOS!I17*RETORNO!$G$9</f>
        <v>2429.65160433835</v>
      </c>
      <c r="G10" s="65" t="n">
        <f aca="false">+ACTIVOS!J17*RETORNO!$G$9</f>
        <v>2801.51253706831</v>
      </c>
    </row>
    <row r="11" customFormat="false" ht="13.8" hidden="false" customHeight="false" outlineLevel="0" collapsed="false">
      <c r="B11" s="63" t="s">
        <v>43</v>
      </c>
      <c r="C11" s="64" t="s">
        <v>61</v>
      </c>
      <c r="D11" s="65" t="n">
        <f aca="false">+ACTIVOS!G12*'PERDIDAS y OTROS'!E13</f>
        <v>1134.0991742034</v>
      </c>
      <c r="E11" s="65" t="n">
        <f aca="false">+ACTIVOS!H12*'PERDIDAS y OTROS'!F13</f>
        <v>1258.2493497534</v>
      </c>
      <c r="F11" s="65" t="n">
        <f aca="false">+ACTIVOS!I12*'PERDIDAS y OTROS'!G13</f>
        <v>1400.6004395034</v>
      </c>
      <c r="G11" s="65" t="n">
        <f aca="false">+ACTIVOS!J12*'PERDIDAS y OTROS'!H13</f>
        <v>1578.4224395034</v>
      </c>
    </row>
    <row r="12" customFormat="false" ht="13.8" hidden="false" customHeight="false" outlineLevel="0" collapsed="false">
      <c r="B12" s="63" t="s">
        <v>45</v>
      </c>
      <c r="C12" s="64" t="s">
        <v>62</v>
      </c>
      <c r="D12" s="65" t="n">
        <f aca="false">$D$25*(D24+E24)/2/1000</f>
        <v>855.715099060741</v>
      </c>
      <c r="E12" s="65" t="n">
        <f aca="false">$D$25*(E24+F24)/2/1000</f>
        <v>927.332721616117</v>
      </c>
      <c r="F12" s="65" t="n">
        <f aca="false">$D$25*(F24+G24)/2/1000</f>
        <v>998.740668929559</v>
      </c>
      <c r="G12" s="65" t="n">
        <f aca="false">$D$25*(G24+H24)/2/1000</f>
        <v>1071.82601817847</v>
      </c>
    </row>
    <row r="13" customFormat="false" ht="13.8" hidden="false" customHeight="false" outlineLevel="0" collapsed="false">
      <c r="B13" s="70"/>
      <c r="C13" s="71"/>
      <c r="D13" s="65"/>
      <c r="E13" s="65"/>
      <c r="F13" s="65"/>
      <c r="G13" s="65"/>
    </row>
    <row r="14" customFormat="false" ht="21" hidden="false" customHeight="false" outlineLevel="0" collapsed="false">
      <c r="B14" s="72" t="s">
        <v>10</v>
      </c>
      <c r="C14" s="72"/>
      <c r="D14" s="15" t="n">
        <f aca="false">+D10+D11+D12</f>
        <v>3890.4819315768</v>
      </c>
      <c r="E14" s="15" t="n">
        <f aca="false">+E10+E11+E12</f>
        <v>4330.78335059411</v>
      </c>
      <c r="F14" s="15" t="n">
        <f aca="false">+F10+F11+F12</f>
        <v>4828.99271277131</v>
      </c>
      <c r="G14" s="15" t="n">
        <f aca="false">+G10+G11+G12</f>
        <v>5451.76099475019</v>
      </c>
    </row>
    <row r="23" customFormat="false" ht="13.8" hidden="false" customHeight="false" outlineLevel="0" collapsed="false">
      <c r="D23" s="76" t="n">
        <v>41791</v>
      </c>
      <c r="E23" s="76" t="n">
        <v>42156</v>
      </c>
      <c r="F23" s="76" t="n">
        <v>42522</v>
      </c>
      <c r="G23" s="76" t="n">
        <v>42887</v>
      </c>
      <c r="H23" s="76" t="n">
        <v>43252</v>
      </c>
    </row>
    <row r="24" customFormat="false" ht="14.4" hidden="false" customHeight="false" outlineLevel="0" collapsed="false">
      <c r="B24" s="77" t="s">
        <v>63</v>
      </c>
      <c r="C24" s="78"/>
      <c r="D24" s="79" t="n">
        <v>121144</v>
      </c>
      <c r="E24" s="79" t="n">
        <v>131887</v>
      </c>
      <c r="F24" s="79" t="n">
        <v>142321</v>
      </c>
      <c r="G24" s="79" t="n">
        <v>153002</v>
      </c>
      <c r="H24" s="79" t="n">
        <v>163932</v>
      </c>
    </row>
    <row r="25" customFormat="false" ht="14.4" hidden="false" customHeight="false" outlineLevel="0" collapsed="false">
      <c r="B25" s="80" t="s">
        <v>64</v>
      </c>
      <c r="C25" s="78"/>
      <c r="D25" s="81" t="n">
        <v>6.76371748173735</v>
      </c>
    </row>
  </sheetData>
  <sheetProtection sheet="true" password="ccc5" objects="true" scenarios="true"/>
  <mergeCells count="2">
    <mergeCell ref="B7:C8"/>
    <mergeCell ref="B14:C14"/>
  </mergeCells>
  <printOptions headings="false" gridLines="false" gridLinesSet="true" horizontalCentered="false" verticalCentered="false"/>
  <pageMargins left="0.747916666666667" right="0.747916666666667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Anexo B de la Resolución AN No.7655-Elec de 25 de julio de 2014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5.32"/>
    <col collapsed="false" customWidth="false" hidden="false" outlineLevel="0" max="3" min="3" style="1" width="11.43"/>
    <col collapsed="false" customWidth="true" hidden="false" outlineLevel="0" max="4" min="4" style="1" width="13.87"/>
    <col collapsed="false" customWidth="true" hidden="false" outlineLevel="0" max="8" min="5" style="1" width="15.66"/>
    <col collapsed="false" customWidth="false" hidden="false" outlineLevel="0" max="257" min="9" style="1" width="11.43"/>
  </cols>
  <sheetData>
    <row r="3" customFormat="false" ht="18" hidden="false" customHeight="false" outlineLevel="0" collapsed="false">
      <c r="B3" s="58" t="s">
        <v>0</v>
      </c>
    </row>
    <row r="5" customFormat="false" ht="13.8" hidden="false" customHeight="false" outlineLevel="0" collapsed="false">
      <c r="B5" s="82" t="s">
        <v>65</v>
      </c>
      <c r="C5" s="62"/>
      <c r="D5" s="83" t="s">
        <v>66</v>
      </c>
      <c r="E5" s="62" t="s">
        <v>4</v>
      </c>
      <c r="F5" s="62" t="s">
        <v>5</v>
      </c>
      <c r="G5" s="62" t="s">
        <v>6</v>
      </c>
      <c r="H5" s="62" t="s">
        <v>7</v>
      </c>
      <c r="I5" s="62" t="s">
        <v>67</v>
      </c>
    </row>
    <row r="6" customFormat="false" ht="13.8" hidden="false" customHeight="false" outlineLevel="0" collapsed="false">
      <c r="B6" s="70" t="s">
        <v>68</v>
      </c>
      <c r="C6" s="84" t="s">
        <v>69</v>
      </c>
      <c r="D6" s="85" t="n">
        <f aca="false">+REGRESIONES!D15</f>
        <v>696.928592600762</v>
      </c>
      <c r="E6" s="85" t="n">
        <f aca="false">+REGRESIONES!E15</f>
        <v>727.803330055182</v>
      </c>
      <c r="F6" s="85" t="n">
        <f aca="false">+REGRESIONES!F15</f>
        <v>758.359267665286</v>
      </c>
      <c r="G6" s="85" t="n">
        <f aca="false">+REGRESIONES!G15</f>
        <v>785.944810009157</v>
      </c>
      <c r="H6" s="85" t="n">
        <f aca="false">+REGRESIONES!H15</f>
        <v>814.586220708809</v>
      </c>
      <c r="I6" s="86" t="n">
        <f aca="false">(H6/D6)^(1/4)-1</f>
        <v>0.0397697879897323</v>
      </c>
    </row>
    <row r="7" customFormat="false" ht="13.8" hidden="false" customHeight="false" outlineLevel="0" collapsed="false">
      <c r="B7" s="70" t="s">
        <v>70</v>
      </c>
      <c r="C7" s="84" t="s">
        <v>71</v>
      </c>
      <c r="D7" s="87" t="n">
        <f aca="false">+REGRESIONES!D16</f>
        <v>4032858.37392627</v>
      </c>
      <c r="E7" s="87" t="n">
        <f aca="false">+REGRESIONES!E16</f>
        <v>4202024.6342794</v>
      </c>
      <c r="F7" s="87" t="n">
        <f aca="false">+REGRESIONES!F16</f>
        <v>4371203.99110435</v>
      </c>
      <c r="G7" s="87" t="n">
        <f aca="false">+REGRESIONES!G16</f>
        <v>4546145.05544598</v>
      </c>
      <c r="H7" s="87" t="n">
        <f aca="false">+REGRESIONES!H16</f>
        <v>4724084.2000649</v>
      </c>
      <c r="I7" s="88" t="n">
        <f aca="false">(H7/D7)^(1/4)-1</f>
        <v>0.0403420787023754</v>
      </c>
    </row>
    <row r="8" customFormat="false" ht="13.8" hidden="false" customHeight="false" outlineLevel="0" collapsed="false">
      <c r="B8" s="70" t="s">
        <v>72</v>
      </c>
      <c r="C8" s="84" t="s">
        <v>71</v>
      </c>
      <c r="D8" s="87"/>
      <c r="E8" s="87"/>
      <c r="F8" s="87"/>
      <c r="G8" s="87"/>
      <c r="H8" s="87"/>
      <c r="I8" s="88"/>
    </row>
    <row r="9" customFormat="false" ht="13.8" hidden="false" customHeight="false" outlineLevel="0" collapsed="false">
      <c r="B9" s="89" t="s">
        <v>73</v>
      </c>
      <c r="C9" s="90" t="s">
        <v>74</v>
      </c>
      <c r="D9" s="91" t="n">
        <f aca="false">+REGRESIONES!D17</f>
        <v>409772.215458051</v>
      </c>
      <c r="E9" s="91" t="n">
        <f aca="false">+REGRESIONES!E17</f>
        <v>428986.76252141</v>
      </c>
      <c r="F9" s="91" t="n">
        <f aca="false">+REGRESIONES!F17</f>
        <v>448774.721145931</v>
      </c>
      <c r="G9" s="91" t="n">
        <f aca="false">+REGRESIONES!G17</f>
        <v>468838.69452188</v>
      </c>
      <c r="H9" s="91" t="n">
        <f aca="false">+REGRESIONES!H17</f>
        <v>489190.464248188</v>
      </c>
      <c r="I9" s="92" t="n">
        <f aca="false">(H9/D9)^(1/4)-1</f>
        <v>0.0452829553718295</v>
      </c>
    </row>
    <row r="10" customFormat="false" ht="13.8" hidden="false" customHeight="false" outlineLevel="0" collapsed="false">
      <c r="B10" s="78" t="s">
        <v>75</v>
      </c>
      <c r="C10" s="93" t="s">
        <v>76</v>
      </c>
      <c r="D10" s="94" t="n">
        <f aca="false">D6/D9*1000</f>
        <v>1.70077073630217</v>
      </c>
      <c r="E10" s="94" t="n">
        <f aca="false">E6/E9*1000</f>
        <v>1.69656360904344</v>
      </c>
      <c r="F10" s="94" t="n">
        <f aca="false">F6/F9*1000</f>
        <v>1.6898439950647</v>
      </c>
      <c r="G10" s="94" t="n">
        <f aca="false">G6/G9*1000</f>
        <v>1.67636506797004</v>
      </c>
      <c r="H10" s="94" t="n">
        <f aca="false">H6/H9*1000</f>
        <v>1.66517191205006</v>
      </c>
      <c r="I10" s="95"/>
      <c r="J10" s="95"/>
      <c r="K10" s="95"/>
      <c r="L10" s="95"/>
      <c r="M10" s="95"/>
    </row>
    <row r="11" customFormat="false" ht="13.8" hidden="false" customHeight="false" outlineLevel="0" collapsed="false">
      <c r="B11" s="78" t="s">
        <v>77</v>
      </c>
      <c r="C11" s="93" t="s">
        <v>78</v>
      </c>
      <c r="D11" s="94" t="n">
        <f aca="false">D7/D9</f>
        <v>9.84170771417059</v>
      </c>
      <c r="E11" s="94" t="n">
        <f aca="false">E7/E9</f>
        <v>9.79523146490956</v>
      </c>
      <c r="F11" s="94" t="n">
        <f aca="false">F7/F9</f>
        <v>9.74030796552585</v>
      </c>
      <c r="G11" s="94" t="n">
        <f aca="false">G7/G9</f>
        <v>9.69660804145468</v>
      </c>
      <c r="H11" s="94" t="n">
        <f aca="false">H7/H9</f>
        <v>9.6569425312186</v>
      </c>
      <c r="I11" s="95"/>
      <c r="J11" s="95"/>
      <c r="K11" s="95"/>
      <c r="L11" s="95"/>
      <c r="M11" s="95"/>
    </row>
    <row r="12" customFormat="false" ht="13.8" hidden="false" customHeight="false" outlineLevel="0" collapsed="false">
      <c r="J12" s="95"/>
      <c r="K12" s="95"/>
      <c r="L12" s="95"/>
      <c r="M12" s="95"/>
    </row>
    <row r="13" customFormat="false" ht="13.8" hidden="false" customHeight="false" outlineLevel="0" collapsed="false">
      <c r="B13" s="78" t="s">
        <v>79</v>
      </c>
      <c r="C13" s="93" t="s">
        <v>31</v>
      </c>
      <c r="D13" s="96" t="n">
        <v>3618833.10943417</v>
      </c>
      <c r="E13" s="96" t="n">
        <v>3771461.62393041</v>
      </c>
      <c r="F13" s="96" t="n">
        <v>3923564.73710738</v>
      </c>
      <c r="G13" s="96" t="n">
        <v>4077530.51622338</v>
      </c>
      <c r="H13" s="96" t="n">
        <v>4234181.29015023</v>
      </c>
      <c r="I13" s="97" t="n">
        <f aca="false">(H13/D13)^(1/4)-1</f>
        <v>0.0400404329886339</v>
      </c>
    </row>
    <row r="14" customFormat="false" ht="13.8" hidden="false" customHeight="false" outlineLevel="0" collapsed="false">
      <c r="B14" s="78" t="s">
        <v>80</v>
      </c>
      <c r="C14" s="93" t="s">
        <v>31</v>
      </c>
      <c r="D14" s="96"/>
      <c r="E14" s="96"/>
      <c r="F14" s="96"/>
      <c r="G14" s="96"/>
      <c r="H14" s="96"/>
    </row>
    <row r="15" customFormat="false" ht="13.8" hidden="false" customHeight="false" outlineLevel="0" collapsed="false">
      <c r="B15" s="95"/>
      <c r="C15" s="95"/>
      <c r="D15" s="98"/>
      <c r="E15" s="98"/>
      <c r="F15" s="98"/>
      <c r="G15" s="98"/>
      <c r="H15" s="98"/>
    </row>
    <row r="16" customFormat="false" ht="13.8" hidden="false" customHeight="false" outlineLevel="0" collapsed="false">
      <c r="D16" s="98"/>
      <c r="E16" s="98"/>
      <c r="F16" s="98"/>
      <c r="G16" s="98"/>
      <c r="H16" s="98"/>
    </row>
    <row r="17" customFormat="false" ht="13.8" hidden="false" customHeight="false" outlineLevel="0" collapsed="false">
      <c r="B17" s="99"/>
      <c r="D17" s="98"/>
      <c r="E17" s="98"/>
      <c r="F17" s="98"/>
      <c r="G17" s="98"/>
      <c r="H17" s="98"/>
    </row>
    <row r="18" customFormat="false" ht="13.8" hidden="false" customHeight="false" outlineLevel="0" collapsed="false">
      <c r="D18" s="98"/>
      <c r="E18" s="98"/>
      <c r="F18" s="98"/>
      <c r="G18" s="98"/>
      <c r="H18" s="98"/>
    </row>
    <row r="20" customFormat="false" ht="13.8" hidden="false" customHeight="false" outlineLevel="0" collapsed="false">
      <c r="D20" s="100"/>
      <c r="E20" s="100"/>
      <c r="F20" s="100"/>
      <c r="G20" s="100"/>
      <c r="H20" s="100"/>
      <c r="I20" s="22"/>
      <c r="J20" s="22"/>
    </row>
    <row r="21" customFormat="false" ht="13.8" hidden="false" customHeight="false" outlineLevel="0" collapsed="false">
      <c r="D21" s="30"/>
      <c r="E21" s="30"/>
      <c r="F21" s="30"/>
      <c r="G21" s="30"/>
      <c r="H21" s="30"/>
      <c r="I21" s="22"/>
      <c r="J21" s="22"/>
    </row>
    <row r="22" customFormat="false" ht="13.8" hidden="false" customHeight="false" outlineLevel="0" collapsed="false">
      <c r="D22" s="30"/>
      <c r="E22" s="30"/>
      <c r="F22" s="30"/>
      <c r="G22" s="30"/>
      <c r="H22" s="30"/>
      <c r="I22" s="22"/>
      <c r="J22" s="22"/>
    </row>
    <row r="23" customFormat="false" ht="15.6" hidden="false" customHeight="false" outlineLevel="0" collapsed="false">
      <c r="C23" s="101"/>
      <c r="D23" s="102"/>
      <c r="E23" s="102"/>
      <c r="F23" s="103"/>
      <c r="G23" s="102"/>
      <c r="H23" s="102"/>
      <c r="I23" s="22"/>
      <c r="J23" s="22"/>
    </row>
    <row r="24" customFormat="false" ht="15.6" hidden="false" customHeight="false" outlineLevel="0" collapsed="false">
      <c r="C24" s="101"/>
      <c r="D24" s="104"/>
      <c r="E24" s="104"/>
      <c r="F24" s="103"/>
      <c r="G24" s="104"/>
      <c r="H24" s="104"/>
      <c r="I24" s="22"/>
      <c r="J24" s="22"/>
    </row>
    <row r="25" customFormat="false" ht="13.8" hidden="false" customHeight="false" outlineLevel="0" collapsed="false">
      <c r="D25" s="104"/>
      <c r="E25" s="104"/>
      <c r="F25" s="103"/>
      <c r="G25" s="104"/>
      <c r="H25" s="104"/>
      <c r="I25" s="22"/>
      <c r="J25" s="22"/>
    </row>
    <row r="26" customFormat="false" ht="13.8" hidden="false" customHeight="false" outlineLevel="0" collapsed="false">
      <c r="D26" s="30"/>
      <c r="E26" s="30"/>
      <c r="F26" s="30"/>
      <c r="G26" s="30"/>
      <c r="H26" s="30"/>
      <c r="I26" s="22"/>
      <c r="J26" s="22"/>
    </row>
    <row r="27" customFormat="false" ht="13.8" hidden="false" customHeight="false" outlineLevel="0" collapsed="false">
      <c r="D27" s="105"/>
      <c r="E27" s="105"/>
      <c r="F27" s="105"/>
      <c r="G27" s="105"/>
      <c r="H27" s="105"/>
      <c r="I27" s="22"/>
      <c r="J27" s="22"/>
    </row>
    <row r="28" customFormat="false" ht="13.8" hidden="false" customHeight="false" outlineLevel="0" collapsed="false">
      <c r="D28" s="30"/>
      <c r="E28" s="30"/>
      <c r="F28" s="30"/>
      <c r="G28" s="30"/>
      <c r="H28" s="30"/>
      <c r="I28" s="22"/>
      <c r="J28" s="22"/>
    </row>
    <row r="29" customFormat="false" ht="13.8" hidden="false" customHeight="false" outlineLevel="0" collapsed="false">
      <c r="D29" s="22"/>
      <c r="E29" s="22"/>
      <c r="F29" s="22"/>
      <c r="G29" s="22"/>
      <c r="H29" s="22"/>
      <c r="I29" s="22"/>
      <c r="J29" s="22"/>
    </row>
    <row r="30" customFormat="false" ht="13.8" hidden="false" customHeight="false" outlineLevel="0" collapsed="false">
      <c r="D30" s="22"/>
      <c r="E30" s="22"/>
      <c r="F30" s="22"/>
      <c r="G30" s="22"/>
      <c r="H30" s="22"/>
      <c r="I30" s="22"/>
      <c r="J30" s="22"/>
    </row>
    <row r="31" customFormat="false" ht="13.8" hidden="false" customHeight="false" outlineLevel="0" collapsed="false">
      <c r="D31" s="22"/>
      <c r="E31" s="22"/>
      <c r="F31" s="22"/>
      <c r="G31" s="22"/>
      <c r="H31" s="22"/>
      <c r="I31" s="22"/>
      <c r="J31" s="22"/>
    </row>
  </sheetData>
  <sheetProtection sheet="true" password="ccc5" objects="true" scenarios="true"/>
  <printOptions headings="false" gridLines="false" gridLinesSet="true" horizontalCentered="false" verticalCentered="false"/>
  <pageMargins left="0.747916666666667" right="0.747916666666667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o.7655-Elec de 25 de julio de 2014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5" activeCellId="0" sqref="D35"/>
    </sheetView>
  </sheetViews>
  <sheetFormatPr defaultColWidth="16.66015625" defaultRowHeight="13.8" zeroHeight="false" outlineLevelRow="0" outlineLevelCol="0"/>
  <cols>
    <col collapsed="false" customWidth="true" hidden="false" outlineLevel="0" max="1" min="1" style="106" width="30.66"/>
    <col collapsed="false" customWidth="false" hidden="false" outlineLevel="0" max="257" min="2" style="106" width="16.66"/>
  </cols>
  <sheetData>
    <row r="1" customFormat="false" ht="14.4" hidden="false" customHeight="false" outlineLevel="0" collapsed="false">
      <c r="A1" s="107" t="s">
        <v>81</v>
      </c>
    </row>
    <row r="2" customFormat="false" ht="14.4" hidden="false" customHeight="false" outlineLevel="0" collapsed="false">
      <c r="A2" s="107"/>
    </row>
    <row r="3" customFormat="false" ht="14.4" hidden="false" customHeight="false" outlineLevel="0" collapsed="false">
      <c r="A3" s="107" t="s">
        <v>82</v>
      </c>
    </row>
    <row r="4" s="109" customFormat="true" ht="14.4" hidden="false" customHeight="false" outlineLevel="0" collapsed="false">
      <c r="A4" s="108" t="s">
        <v>83</v>
      </c>
      <c r="B4" s="109" t="s">
        <v>84</v>
      </c>
      <c r="C4" s="109" t="s">
        <v>85</v>
      </c>
      <c r="D4" s="109" t="s">
        <v>46</v>
      </c>
      <c r="E4" s="109" t="s">
        <v>57</v>
      </c>
      <c r="F4" s="109" t="s">
        <v>48</v>
      </c>
      <c r="G4" s="110"/>
      <c r="I4" s="1"/>
      <c r="J4" s="1"/>
      <c r="K4" s="1"/>
      <c r="L4" s="1"/>
      <c r="M4" s="1"/>
    </row>
    <row r="5" customFormat="false" ht="14.4" hidden="false" customHeight="false" outlineLevel="0" collapsed="false">
      <c r="A5" s="111" t="s">
        <v>86</v>
      </c>
      <c r="B5" s="112"/>
      <c r="C5" s="112"/>
      <c r="D5" s="112" t="n">
        <v>0.955985</v>
      </c>
      <c r="E5" s="112"/>
      <c r="F5" s="112"/>
      <c r="G5" s="113"/>
      <c r="I5" s="1"/>
      <c r="J5" s="1"/>
      <c r="K5" s="1"/>
      <c r="L5" s="1"/>
      <c r="M5" s="1"/>
    </row>
    <row r="6" customFormat="false" ht="14.4" hidden="false" customHeight="false" outlineLevel="0" collapsed="false">
      <c r="A6" s="111" t="s">
        <v>87</v>
      </c>
      <c r="B6" s="112" t="n">
        <v>0.999285</v>
      </c>
      <c r="C6" s="112" t="n">
        <v>0.955955</v>
      </c>
      <c r="D6" s="112" t="n">
        <v>-0.9174</v>
      </c>
      <c r="E6" s="112" t="n">
        <v>1.062851</v>
      </c>
      <c r="F6" s="112" t="n">
        <v>0.877184</v>
      </c>
      <c r="G6" s="113"/>
      <c r="I6" s="1"/>
      <c r="J6" s="1"/>
      <c r="K6" s="1"/>
      <c r="L6" s="1"/>
      <c r="M6" s="1"/>
    </row>
    <row r="7" customFormat="false" ht="14.4" hidden="false" customHeight="false" outlineLevel="0" collapsed="false">
      <c r="A7" s="111" t="s">
        <v>88</v>
      </c>
      <c r="B7" s="112" t="n">
        <v>8.312647</v>
      </c>
      <c r="C7" s="112" t="n">
        <v>5.880312</v>
      </c>
      <c r="D7" s="112" t="n">
        <v>5.328645</v>
      </c>
      <c r="E7" s="112" t="n">
        <v>3.773677</v>
      </c>
      <c r="F7" s="112" t="n">
        <v>5.964265</v>
      </c>
      <c r="G7" s="113"/>
      <c r="I7" s="1"/>
      <c r="J7" s="1"/>
      <c r="K7" s="1"/>
      <c r="L7" s="1"/>
      <c r="M7" s="1"/>
    </row>
    <row r="10" customFormat="false" ht="14.4" hidden="false" customHeight="false" outlineLevel="0" collapsed="false">
      <c r="A10" s="107" t="s">
        <v>89</v>
      </c>
    </row>
    <row r="11" customFormat="false" ht="6" hidden="false" customHeight="true" outlineLevel="0" collapsed="false">
      <c r="A11" s="107"/>
    </row>
    <row r="12" customFormat="false" ht="14.4" hidden="false" customHeight="false" outlineLevel="0" collapsed="false">
      <c r="A12" s="114" t="s">
        <v>0</v>
      </c>
      <c r="C12" s="115"/>
      <c r="D12" s="115"/>
      <c r="E12" s="115"/>
      <c r="F12" s="115"/>
      <c r="G12" s="115"/>
      <c r="H12" s="115"/>
    </row>
    <row r="13" customFormat="false" ht="14.4" hidden="false" customHeight="true" outlineLevel="0" collapsed="false">
      <c r="A13" s="116" t="s">
        <v>90</v>
      </c>
      <c r="B13" s="116" t="s">
        <v>91</v>
      </c>
      <c r="C13" s="109" t="s">
        <v>92</v>
      </c>
      <c r="D13" s="117" t="s">
        <v>93</v>
      </c>
      <c r="E13" s="117"/>
      <c r="F13" s="117"/>
      <c r="G13" s="117"/>
      <c r="H13" s="117"/>
    </row>
    <row r="14" customFormat="false" ht="13.8" hidden="false" customHeight="false" outlineLevel="0" collapsed="false">
      <c r="A14" s="116"/>
      <c r="B14" s="116"/>
      <c r="C14" s="118" t="s">
        <v>94</v>
      </c>
      <c r="D14" s="119" t="s">
        <v>95</v>
      </c>
      <c r="E14" s="119" t="s">
        <v>96</v>
      </c>
      <c r="F14" s="119" t="s">
        <v>97</v>
      </c>
      <c r="G14" s="119" t="s">
        <v>98</v>
      </c>
      <c r="H14" s="119" t="s">
        <v>99</v>
      </c>
    </row>
    <row r="15" customFormat="false" ht="14.4" hidden="false" customHeight="false" outlineLevel="0" collapsed="false">
      <c r="A15" s="111" t="s">
        <v>100</v>
      </c>
      <c r="B15" s="106" t="s">
        <v>69</v>
      </c>
      <c r="C15" s="120" t="n">
        <v>668.215696188006</v>
      </c>
      <c r="D15" s="120" t="n">
        <v>696.928592600762</v>
      </c>
      <c r="E15" s="120" t="n">
        <v>727.803330055182</v>
      </c>
      <c r="F15" s="120" t="n">
        <v>758.359267665286</v>
      </c>
      <c r="G15" s="120" t="n">
        <v>785.944810009157</v>
      </c>
      <c r="H15" s="120" t="n">
        <v>814.586220708809</v>
      </c>
    </row>
    <row r="16" customFormat="false" ht="14.4" hidden="false" customHeight="false" outlineLevel="0" collapsed="false">
      <c r="A16" s="121" t="s">
        <v>101</v>
      </c>
      <c r="B16" s="106" t="s">
        <v>31</v>
      </c>
      <c r="C16" s="120" t="n">
        <v>3866707.8586981</v>
      </c>
      <c r="D16" s="120" t="n">
        <v>4032858.37392627</v>
      </c>
      <c r="E16" s="120" t="n">
        <v>4202024.6342794</v>
      </c>
      <c r="F16" s="120" t="n">
        <v>4371203.99110435</v>
      </c>
      <c r="G16" s="120" t="n">
        <v>4546145.05544598</v>
      </c>
      <c r="H16" s="120" t="n">
        <v>4724084.2000649</v>
      </c>
    </row>
    <row r="17" customFormat="false" ht="13.8" hidden="false" customHeight="false" outlineLevel="0" collapsed="false">
      <c r="A17" s="111" t="s">
        <v>73</v>
      </c>
      <c r="B17" s="106" t="s">
        <v>102</v>
      </c>
      <c r="C17" s="122" t="n">
        <v>392284.166666667</v>
      </c>
      <c r="D17" s="122" t="n">
        <v>409772.215458051</v>
      </c>
      <c r="E17" s="122" t="n">
        <v>428986.76252141</v>
      </c>
      <c r="F17" s="122" t="n">
        <v>448774.721145931</v>
      </c>
      <c r="G17" s="122" t="n">
        <v>468838.69452188</v>
      </c>
      <c r="H17" s="122" t="n">
        <v>489190.464248188</v>
      </c>
    </row>
    <row r="20" customFormat="false" ht="14.4" hidden="false" customHeight="false" outlineLevel="0" collapsed="false">
      <c r="A20" s="107" t="s">
        <v>103</v>
      </c>
    </row>
    <row r="21" customFormat="false" ht="6" hidden="false" customHeight="true" outlineLevel="0" collapsed="false">
      <c r="A21" s="107"/>
    </row>
    <row r="22" customFormat="false" ht="14.4" hidden="false" customHeight="false" outlineLevel="0" collapsed="false">
      <c r="A22" s="114" t="s">
        <v>0</v>
      </c>
      <c r="C22" s="115"/>
      <c r="D22" s="115"/>
      <c r="E22" s="115"/>
      <c r="F22" s="115"/>
      <c r="G22" s="115"/>
      <c r="H22" s="115"/>
    </row>
    <row r="23" customFormat="false" ht="14.4" hidden="false" customHeight="false" outlineLevel="0" collapsed="false">
      <c r="A23" s="123" t="s">
        <v>104</v>
      </c>
      <c r="C23" s="115"/>
      <c r="D23" s="115"/>
      <c r="E23" s="115"/>
      <c r="F23" s="115"/>
      <c r="G23" s="115"/>
      <c r="H23" s="115"/>
    </row>
    <row r="24" customFormat="false" ht="14.4" hidden="false" customHeight="false" outlineLevel="0" collapsed="false">
      <c r="A24" s="115" t="s">
        <v>105</v>
      </c>
      <c r="B24" s="118" t="s">
        <v>94</v>
      </c>
      <c r="C24" s="119" t="s">
        <v>95</v>
      </c>
      <c r="D24" s="119" t="s">
        <v>96</v>
      </c>
      <c r="E24" s="119" t="s">
        <v>97</v>
      </c>
      <c r="F24" s="119" t="s">
        <v>98</v>
      </c>
      <c r="G24" s="119" t="s">
        <v>99</v>
      </c>
      <c r="I24" s="1"/>
      <c r="J24" s="1"/>
    </row>
    <row r="25" customFormat="false" ht="13.8" hidden="false" customHeight="false" outlineLevel="0" collapsed="false">
      <c r="A25" s="124" t="s">
        <v>84</v>
      </c>
      <c r="B25" s="125" t="n">
        <f aca="false">EXP($B$7+$B$6*LN(C17)+$B$5*LN(C15))</f>
        <v>1583937631.87676</v>
      </c>
      <c r="C25" s="125" t="n">
        <f aca="false">EXP($B$7+$B$6*LN(D17)+$B$5*LN(D15))</f>
        <v>1654498059.04833</v>
      </c>
      <c r="D25" s="125" t="n">
        <f aca="false">EXP($B$7+$B$6*LN(E17)+$B$5*LN(E15))</f>
        <v>1732022046.93333</v>
      </c>
      <c r="E25" s="125" t="n">
        <f aca="false">EXP($B$7+$B$6*LN(F17)+$B$5*LN(F15))</f>
        <v>1811856955.57737</v>
      </c>
      <c r="F25" s="125" t="n">
        <f aca="false">EXP($B$7+$B$6*LN(G17)+$B$5*LN(G15))</f>
        <v>1892802881.05452</v>
      </c>
      <c r="G25" s="125" t="n">
        <f aca="false">EXP($B$7+$B$6*LN(H17)+$B$5*LN(H15))</f>
        <v>1974907359.11423</v>
      </c>
      <c r="I25" s="1"/>
      <c r="J25" s="1"/>
    </row>
    <row r="26" customFormat="false" ht="13.8" hidden="false" customHeight="false" outlineLevel="0" collapsed="false">
      <c r="A26" s="124" t="s">
        <v>85</v>
      </c>
      <c r="B26" s="125" t="n">
        <f aca="false">EXP($C$7+$C$6*LN(C17)+$C$5*LN(C15))</f>
        <v>79619177.4714828</v>
      </c>
      <c r="C26" s="125" t="n">
        <f aca="false">EXP($C$7+$C$6*LN(D17)+$C$5*LN(D15))</f>
        <v>83008989.3940837</v>
      </c>
      <c r="D26" s="125" t="n">
        <f aca="false">EXP($C$7+$C$6*LN(E17)+$C$5*LN(E15))</f>
        <v>86726127.2470133</v>
      </c>
      <c r="E26" s="125" t="n">
        <f aca="false">EXP($C$7+$C$6*LN(F17)+$C$5*LN(F15))</f>
        <v>90546537.793931</v>
      </c>
      <c r="F26" s="125" t="n">
        <f aca="false">EXP($C$7+$C$6*LN(G17)+$C$5*LN(G15))</f>
        <v>94412668.6930376</v>
      </c>
      <c r="G26" s="125" t="n">
        <f aca="false">EXP($C$7+$C$6*LN(H17)+$C$5*LN(H15))</f>
        <v>98326816.5312519</v>
      </c>
      <c r="I26" s="1"/>
      <c r="J26" s="1"/>
    </row>
    <row r="27" customFormat="false" ht="13.8" hidden="false" customHeight="false" outlineLevel="0" collapsed="false">
      <c r="A27" s="124" t="s">
        <v>46</v>
      </c>
      <c r="B27" s="125" t="n">
        <f aca="false">EXP($D$7+$D$6*LN(C15/C17)+$D$5*LN(C15))</f>
        <v>35873180.6447709</v>
      </c>
      <c r="C27" s="125" t="n">
        <f aca="false">EXP($D$7+$D$6*LN(D15/D17)+$D$5*LN(D15))</f>
        <v>37398315.0660849</v>
      </c>
      <c r="D27" s="125" t="n">
        <f aca="false">EXP($D$7+$D$6*LN(E15/E17)+$D$5*LN(E15))</f>
        <v>39069329.4010524</v>
      </c>
      <c r="E27" s="125" t="n">
        <f aca="false">EXP($D$7+$D$6*LN(F15/F17)+$D$5*LN(F15))</f>
        <v>40784199.019787</v>
      </c>
      <c r="F27" s="125" t="n">
        <f aca="false">EXP($D$7+$D$6*LN(G15/G17)+$D$5*LN(G15))</f>
        <v>42512508.6168425</v>
      </c>
      <c r="G27" s="125" t="n">
        <f aca="false">EXP($D$7+$D$6*LN(H15/H17)+$D$5*LN(H15))</f>
        <v>44263599.4654716</v>
      </c>
      <c r="I27" s="1"/>
      <c r="J27" s="1"/>
    </row>
    <row r="28" customFormat="false" ht="13.8" hidden="false" customHeight="false" outlineLevel="0" collapsed="false">
      <c r="A28" s="124" t="s">
        <v>57</v>
      </c>
      <c r="B28" s="125" t="n">
        <f aca="false">EXP($E$7+$E$6*LN(C17)+$E$5*LN(C15))</f>
        <v>38375255.4747124</v>
      </c>
      <c r="C28" s="125" t="n">
        <f aca="false">EXP($E$7+$E$6*LN(D17)+$E$5*LN(D15))</f>
        <v>40196062.6579596</v>
      </c>
      <c r="D28" s="125" t="n">
        <f aca="false">EXP($E$7+$E$6*LN(E17)+$E$5*LN(E15))</f>
        <v>42202261.0643067</v>
      </c>
      <c r="E28" s="125" t="n">
        <f aca="false">EXP($E$7+$E$6*LN(F17)+$E$5*LN(F15))</f>
        <v>44274240.4537439</v>
      </c>
      <c r="F28" s="125" t="n">
        <f aca="false">EXP($E$7+$E$6*LN(G17)+$E$5*LN(G15))</f>
        <v>46380992.766324</v>
      </c>
      <c r="G28" s="125" t="n">
        <f aca="false">EXP($E$7+$E$6*LN(H17)+$E$5*LN(H15))</f>
        <v>48523761.6794384</v>
      </c>
      <c r="I28" s="1"/>
      <c r="J28" s="1"/>
    </row>
    <row r="29" s="127" customFormat="true" ht="13.8" hidden="false" customHeight="false" outlineLevel="0" collapsed="false">
      <c r="A29" s="126" t="s">
        <v>48</v>
      </c>
      <c r="B29" s="125" t="n">
        <f aca="false">EXP($F$7+$F$6*LN(C17)+$F$5*LN(C15))</f>
        <v>31395288.9365182</v>
      </c>
      <c r="C29" s="125" t="n">
        <f aca="false">EXP($F$7+$F$6*LN(D17)+$F$5*LN(D15))</f>
        <v>32619692.6920827</v>
      </c>
      <c r="D29" s="125" t="n">
        <f aca="false">EXP($F$7+$F$6*LN(E17)+$F$5*LN(E15))</f>
        <v>33957604.0664893</v>
      </c>
      <c r="E29" s="125" t="n">
        <f aca="false">EXP($F$7+$F$6*LN(F17)+$F$5*LN(F15))</f>
        <v>35327771.7371378</v>
      </c>
      <c r="F29" s="125" t="n">
        <f aca="false">EXP($F$7+$F$6*LN(G17)+$F$5*LN(G15))</f>
        <v>36709495.0170013</v>
      </c>
      <c r="G29" s="125" t="n">
        <f aca="false">EXP($F$7+$F$6*LN(H17)+$F$5*LN(H15))</f>
        <v>38103637.1581047</v>
      </c>
      <c r="I29" s="1"/>
      <c r="J29" s="1"/>
    </row>
    <row r="30" customFormat="false" ht="13.8" hidden="false" customHeight="false" outlineLevel="0" collapsed="false">
      <c r="A30" s="124"/>
    </row>
    <row r="31" customFormat="false" ht="13.8" hidden="false" customHeight="false" outlineLevel="0" collapsed="false">
      <c r="A31" s="124"/>
    </row>
    <row r="32" customFormat="false" ht="13.8" hidden="false" customHeight="false" outlineLevel="0" collapsed="false">
      <c r="A32" s="124"/>
    </row>
    <row r="33" customFormat="false" ht="14.4" hidden="false" customHeight="false" outlineLevel="0" collapsed="false">
      <c r="A33" s="123" t="s">
        <v>106</v>
      </c>
    </row>
    <row r="34" customFormat="false" ht="13.8" hidden="false" customHeight="false" outlineLevel="0" collapsed="false">
      <c r="A34" s="128" t="s">
        <v>107</v>
      </c>
    </row>
    <row r="35" s="132" customFormat="true" ht="14.4" hidden="false" customHeight="false" outlineLevel="0" collapsed="false">
      <c r="A35" s="129" t="s">
        <v>108</v>
      </c>
      <c r="B35" s="130" t="n">
        <v>0.385463747275889</v>
      </c>
      <c r="C35" s="131"/>
    </row>
    <row r="36" s="132" customFormat="true" ht="14.4" hidden="false" customHeight="false" outlineLevel="0" collapsed="false">
      <c r="A36" s="133" t="s">
        <v>109</v>
      </c>
      <c r="B36" s="134"/>
      <c r="C36" s="131"/>
      <c r="D36" s="134"/>
      <c r="E36" s="134"/>
      <c r="F36" s="134"/>
      <c r="G36" s="22"/>
      <c r="H36" s="22"/>
    </row>
    <row r="37" s="132" customFormat="true" ht="14.4" hidden="false" customHeight="false" outlineLevel="0" collapsed="false">
      <c r="A37" s="135" t="s">
        <v>84</v>
      </c>
      <c r="B37" s="136" t="n">
        <v>0.540863733432176</v>
      </c>
      <c r="C37" s="131"/>
      <c r="D37" s="137"/>
      <c r="E37" s="137"/>
      <c r="F37" s="137"/>
      <c r="G37" s="22"/>
      <c r="H37" s="22"/>
    </row>
    <row r="38" s="132" customFormat="true" ht="14.4" hidden="false" customHeight="false" outlineLevel="0" collapsed="false">
      <c r="A38" s="135" t="s">
        <v>85</v>
      </c>
      <c r="B38" s="136" t="n">
        <v>0.344345434655624</v>
      </c>
      <c r="C38" s="130"/>
      <c r="D38" s="130"/>
      <c r="E38" s="130"/>
      <c r="F38" s="130"/>
      <c r="G38" s="22"/>
      <c r="H38" s="22"/>
    </row>
    <row r="39" s="132" customFormat="true" ht="14.4" hidden="false" customHeight="false" outlineLevel="0" collapsed="false">
      <c r="A39" s="135" t="s">
        <v>46</v>
      </c>
      <c r="B39" s="136" t="n">
        <v>0.516</v>
      </c>
      <c r="C39" s="131"/>
      <c r="D39" s="136"/>
      <c r="E39" s="136"/>
      <c r="F39" s="136"/>
      <c r="G39" s="22"/>
      <c r="H39" s="22"/>
    </row>
    <row r="40" s="132" customFormat="true" ht="14.4" hidden="false" customHeight="false" outlineLevel="0" collapsed="false">
      <c r="A40" s="135" t="s">
        <v>57</v>
      </c>
      <c r="B40" s="136" t="n">
        <v>0.355</v>
      </c>
      <c r="C40" s="131"/>
      <c r="D40" s="136"/>
      <c r="E40" s="136"/>
      <c r="F40" s="136"/>
      <c r="G40" s="22"/>
      <c r="H40" s="22"/>
    </row>
    <row r="41" s="132" customFormat="true" ht="14.4" hidden="false" customHeight="false" outlineLevel="0" collapsed="false">
      <c r="A41" s="135" t="s">
        <v>48</v>
      </c>
      <c r="B41" s="136" t="n">
        <v>0.629</v>
      </c>
      <c r="C41" s="137"/>
      <c r="D41" s="137"/>
      <c r="E41" s="137"/>
      <c r="F41" s="136"/>
      <c r="G41" s="22"/>
      <c r="H41" s="22"/>
    </row>
    <row r="42" s="132" customFormat="true" ht="14.4" hidden="false" customHeight="false" outlineLevel="0" collapsed="false">
      <c r="A42" s="138"/>
      <c r="C42" s="136"/>
      <c r="D42" s="136"/>
      <c r="E42" s="136"/>
      <c r="F42" s="22"/>
      <c r="G42" s="22"/>
      <c r="H42" s="22"/>
    </row>
    <row r="43" s="132" customFormat="true" ht="14.4" hidden="false" customHeight="false" outlineLevel="0" collapsed="false">
      <c r="A43" s="128" t="s">
        <v>110</v>
      </c>
      <c r="C43" s="136"/>
      <c r="D43" s="136"/>
      <c r="E43" s="136"/>
      <c r="F43" s="22"/>
      <c r="G43" s="22"/>
      <c r="H43" s="22"/>
    </row>
    <row r="44" s="132" customFormat="true" ht="14.4" hidden="false" customHeight="false" outlineLevel="0" collapsed="false">
      <c r="A44" s="128"/>
      <c r="B44" s="115" t="n">
        <v>2013</v>
      </c>
      <c r="C44" s="115" t="n">
        <f aca="false">B44+1</f>
        <v>2014</v>
      </c>
      <c r="D44" s="115" t="n">
        <f aca="false">C44+1</f>
        <v>2015</v>
      </c>
      <c r="E44" s="115" t="n">
        <f aca="false">D44+1</f>
        <v>2016</v>
      </c>
      <c r="F44" s="115" t="n">
        <f aca="false">E44+1</f>
        <v>2017</v>
      </c>
      <c r="G44" s="115" t="n">
        <f aca="false">F44+1</f>
        <v>2018</v>
      </c>
      <c r="H44" s="22"/>
    </row>
    <row r="45" s="132" customFormat="true" ht="14.4" hidden="false" customHeight="false" outlineLevel="0" collapsed="false">
      <c r="A45" s="139" t="s">
        <v>111</v>
      </c>
      <c r="B45" s="140" t="n">
        <v>0.651</v>
      </c>
      <c r="C45" s="140" t="n">
        <v>0.651</v>
      </c>
      <c r="D45" s="140" t="n">
        <v>0.651</v>
      </c>
      <c r="E45" s="140" t="n">
        <v>0.651</v>
      </c>
      <c r="F45" s="140" t="n">
        <v>0.651</v>
      </c>
      <c r="G45" s="140" t="n">
        <v>0.651</v>
      </c>
      <c r="H45" s="131"/>
    </row>
    <row r="46" s="132" customFormat="true" ht="15" hidden="false" customHeight="true" outlineLevel="0" collapsed="false">
      <c r="A46" s="141" t="s">
        <v>112</v>
      </c>
      <c r="C46" s="136"/>
      <c r="D46" s="136"/>
      <c r="E46" s="136"/>
      <c r="F46" s="22"/>
      <c r="G46" s="22"/>
      <c r="H46" s="22"/>
    </row>
    <row r="47" s="132" customFormat="true" ht="14.4" hidden="false" customHeight="false" outlineLevel="0" collapsed="false">
      <c r="A47" s="135" t="s">
        <v>84</v>
      </c>
      <c r="B47" s="142" t="n">
        <v>0.1</v>
      </c>
      <c r="C47" s="131"/>
      <c r="D47" s="22"/>
      <c r="E47" s="143"/>
      <c r="F47" s="22"/>
      <c r="G47" s="22"/>
      <c r="H47" s="22"/>
    </row>
    <row r="48" s="132" customFormat="true" ht="14.4" hidden="false" customHeight="false" outlineLevel="0" collapsed="false">
      <c r="A48" s="135" t="s">
        <v>85</v>
      </c>
      <c r="B48" s="142" t="n">
        <v>0.1</v>
      </c>
      <c r="C48" s="22"/>
      <c r="D48" s="22"/>
      <c r="E48" s="143"/>
      <c r="F48" s="22"/>
      <c r="G48" s="22"/>
      <c r="H48" s="22"/>
    </row>
    <row r="49" s="132" customFormat="true" ht="14.4" hidden="false" customHeight="false" outlineLevel="0" collapsed="false">
      <c r="A49" s="135" t="s">
        <v>46</v>
      </c>
      <c r="B49" s="142" t="n">
        <v>0.1</v>
      </c>
      <c r="C49" s="22"/>
      <c r="D49" s="22"/>
      <c r="E49" s="143"/>
      <c r="F49" s="22"/>
      <c r="G49" s="22"/>
      <c r="H49" s="22"/>
    </row>
    <row r="50" s="132" customFormat="true" ht="14.4" hidden="false" customHeight="false" outlineLevel="0" collapsed="false">
      <c r="A50" s="135" t="s">
        <v>57</v>
      </c>
      <c r="B50" s="142" t="n">
        <v>0.15</v>
      </c>
      <c r="C50" s="22"/>
      <c r="D50" s="22"/>
      <c r="E50" s="143"/>
      <c r="F50" s="22"/>
      <c r="G50" s="22"/>
      <c r="H50" s="22"/>
    </row>
    <row r="51" s="132" customFormat="true" ht="14.4" hidden="false" customHeight="false" outlineLevel="0" collapsed="false">
      <c r="A51" s="135" t="s">
        <v>48</v>
      </c>
      <c r="B51" s="142" t="n">
        <v>0.25</v>
      </c>
      <c r="C51" s="22"/>
      <c r="D51" s="22"/>
      <c r="E51" s="143"/>
      <c r="F51" s="22"/>
      <c r="G51" s="22"/>
      <c r="H51" s="22"/>
    </row>
    <row r="52" s="132" customFormat="true" ht="14.4" hidden="false" customHeight="false" outlineLevel="0" collapsed="false">
      <c r="A52" s="22"/>
      <c r="B52" s="130"/>
      <c r="C52" s="22"/>
      <c r="D52" s="22"/>
      <c r="E52" s="143"/>
      <c r="F52" s="22"/>
      <c r="G52" s="22"/>
      <c r="H52" s="22"/>
    </row>
    <row r="53" s="132" customFormat="true" ht="14.4" hidden="false" customHeight="false" outlineLevel="0" collapsed="false">
      <c r="A53" s="123" t="s">
        <v>113</v>
      </c>
      <c r="B53" s="106"/>
      <c r="C53" s="115"/>
      <c r="D53" s="115"/>
      <c r="E53" s="115"/>
      <c r="F53" s="115"/>
      <c r="G53" s="115"/>
      <c r="I53" s="1"/>
      <c r="J53" s="1"/>
      <c r="K53" s="1"/>
      <c r="L53" s="1"/>
      <c r="M53" s="1"/>
      <c r="N53" s="1"/>
      <c r="O53" s="1"/>
      <c r="P53" s="1"/>
      <c r="Q53" s="1"/>
    </row>
    <row r="54" s="132" customFormat="true" ht="14.4" hidden="false" customHeight="false" outlineLevel="0" collapsed="false">
      <c r="A54" s="115" t="s">
        <v>105</v>
      </c>
      <c r="B54" s="118" t="s">
        <v>94</v>
      </c>
      <c r="C54" s="119" t="s">
        <v>95</v>
      </c>
      <c r="D54" s="119" t="s">
        <v>96</v>
      </c>
      <c r="E54" s="119" t="s">
        <v>97</v>
      </c>
      <c r="F54" s="119" t="s">
        <v>98</v>
      </c>
      <c r="G54" s="119" t="s">
        <v>99</v>
      </c>
      <c r="I54" s="1"/>
      <c r="J54" s="1"/>
      <c r="K54" s="1"/>
      <c r="L54" s="1"/>
      <c r="M54" s="1"/>
      <c r="N54" s="1"/>
      <c r="O54" s="1"/>
      <c r="P54" s="1"/>
      <c r="Q54" s="1"/>
    </row>
    <row r="55" s="132" customFormat="true" ht="13.8" hidden="false" customHeight="false" outlineLevel="0" collapsed="false">
      <c r="A55" s="124" t="s">
        <v>84</v>
      </c>
      <c r="B55" s="125" t="n">
        <f aca="false">B25*($B37*$B$35+B$45*(1-$B37)*$B47+(1-$B37)*(1-$B47))</f>
        <v>1032087064.54787</v>
      </c>
      <c r="C55" s="125" t="n">
        <f aca="false">C25*($B37*$B$35+C$45*(1-$B37)*$B47+(1-$B37)*(1-$B47))</f>
        <v>1078063940.58589</v>
      </c>
      <c r="D55" s="125" t="n">
        <f aca="false">D25*($B37*$B$35+D$45*(1-$B37)*$B47+(1-$B37)*(1-$B47))</f>
        <v>1128578243.34506</v>
      </c>
      <c r="E55" s="125" t="n">
        <f aca="false">E25*($B37*$B$35+E$45*(1-$B37)*$B47+(1-$B37)*(1-$B47))</f>
        <v>1180598332.30099</v>
      </c>
      <c r="F55" s="125" t="n">
        <f aca="false">F25*($B37*$B$35+F$45*(1-$B37)*$B47+(1-$B37)*(1-$B47))</f>
        <v>1233342355.12835</v>
      </c>
      <c r="G55" s="125" t="n">
        <f aca="false">G25*($B37*$B$35+G$45*(1-$B37)*$B47+(1-$B37)*(1-$B47))</f>
        <v>1286841285.92051</v>
      </c>
      <c r="I55" s="1"/>
      <c r="J55" s="1"/>
      <c r="K55" s="1"/>
      <c r="L55" s="1"/>
      <c r="M55" s="1"/>
      <c r="N55" s="1"/>
      <c r="O55" s="1"/>
      <c r="P55" s="1"/>
      <c r="Q55" s="1"/>
    </row>
    <row r="56" s="132" customFormat="true" ht="13.8" hidden="false" customHeight="false" outlineLevel="0" collapsed="false">
      <c r="A56" s="124" t="s">
        <v>85</v>
      </c>
      <c r="B56" s="125" t="n">
        <f aca="false">B26*($B38*$B$35+B$45*(1-$B38)*$B48+(1-$B38)*(1-$B48))</f>
        <v>60948870.6964791</v>
      </c>
      <c r="C56" s="125" t="n">
        <f aca="false">C26*($B38*$B$35+C$45*(1-$B38)*$B48+(1-$B38)*(1-$B48))</f>
        <v>63543788.342168</v>
      </c>
      <c r="D56" s="125" t="n">
        <f aca="false">D26*($B38*$B$35+D$45*(1-$B38)*$B48+(1-$B38)*(1-$B48))</f>
        <v>66389275.592276</v>
      </c>
      <c r="E56" s="125" t="n">
        <f aca="false">E26*($B38*$B$35+E$45*(1-$B38)*$B48+(1-$B38)*(1-$B48))</f>
        <v>69313818.5959381</v>
      </c>
      <c r="F56" s="125" t="n">
        <f aca="false">F26*($B38*$B$35+F$45*(1-$B38)*$B48+(1-$B38)*(1-$B48))</f>
        <v>72273360.75335</v>
      </c>
      <c r="G56" s="125" t="n">
        <f aca="false">G26*($B38*$B$35+G$45*(1-$B38)*$B48+(1-$B38)*(1-$B48))</f>
        <v>75269660.1130573</v>
      </c>
      <c r="I56" s="1"/>
      <c r="J56" s="1"/>
      <c r="K56" s="1"/>
      <c r="L56" s="1"/>
      <c r="M56" s="1"/>
      <c r="N56" s="1"/>
      <c r="O56" s="1"/>
      <c r="P56" s="1"/>
      <c r="Q56" s="1"/>
    </row>
    <row r="57" s="132" customFormat="true" ht="13.8" hidden="false" customHeight="false" outlineLevel="0" collapsed="false">
      <c r="A57" s="124" t="s">
        <v>46</v>
      </c>
      <c r="B57" s="125" t="n">
        <f aca="false">B27*($B39*$B$35+B$45*(1-$B39)*$B49+(1-$B39)*(1-$B49))</f>
        <v>23891814.3031176</v>
      </c>
      <c r="C57" s="125" t="n">
        <f aca="false">C27*($B39*$B$35+C$45*(1-$B39)*$B49+(1-$B39)*(1-$B49))</f>
        <v>24907565.5614784</v>
      </c>
      <c r="D57" s="125" t="n">
        <f aca="false">D27*($B39*$B$35+D$45*(1-$B39)*$B49+(1-$B39)*(1-$B49))</f>
        <v>26020473.9646732</v>
      </c>
      <c r="E57" s="125" t="n">
        <f aca="false">E27*($B39*$B$35+E$45*(1-$B39)*$B49+(1-$B39)*(1-$B49))</f>
        <v>27162590.3242616</v>
      </c>
      <c r="F57" s="125" t="n">
        <f aca="false">F27*($B39*$B$35+F$45*(1-$B39)*$B49+(1-$B39)*(1-$B49))</f>
        <v>28313657.8128136</v>
      </c>
      <c r="G57" s="125" t="n">
        <f aca="false">G27*($B39*$B$35+G$45*(1-$B39)*$B49+(1-$B39)*(1-$B49))</f>
        <v>29479897.7901833</v>
      </c>
      <c r="I57" s="1"/>
      <c r="J57" s="1"/>
      <c r="K57" s="1"/>
      <c r="L57" s="1"/>
      <c r="M57" s="1"/>
      <c r="N57" s="1"/>
      <c r="O57" s="1"/>
      <c r="P57" s="1"/>
      <c r="Q57" s="1"/>
    </row>
    <row r="58" s="132" customFormat="true" ht="13.8" hidden="false" customHeight="false" outlineLevel="0" collapsed="false">
      <c r="A58" s="124" t="s">
        <v>57</v>
      </c>
      <c r="B58" s="125" t="n">
        <f aca="false">B28*($B40*$B$35+B$45*(1-$B40)*$B50+(1-$B40)*(1-$B50))</f>
        <v>28707526.2698172</v>
      </c>
      <c r="C58" s="125" t="n">
        <f aca="false">C28*($B40*$B$35+C$45*(1-$B40)*$B50+(1-$B40)*(1-$B50))</f>
        <v>30069624.5646361</v>
      </c>
      <c r="D58" s="125" t="n">
        <f aca="false">D28*($B40*$B$35+D$45*(1-$B40)*$B50+(1-$B40)*(1-$B50))</f>
        <v>31570409.1910896</v>
      </c>
      <c r="E58" s="125" t="n">
        <f aca="false">E28*($B40*$B$35+E$45*(1-$B40)*$B50+(1-$B40)*(1-$B50))</f>
        <v>33120402.8528122</v>
      </c>
      <c r="F58" s="125" t="n">
        <f aca="false">F28*($B40*$B$35+F$45*(1-$B40)*$B50+(1-$B40)*(1-$B50))</f>
        <v>34696409.230079</v>
      </c>
      <c r="G58" s="125" t="n">
        <f aca="false">G28*($B40*$B$35+G$45*(1-$B40)*$B50+(1-$B40)*(1-$B50))</f>
        <v>36299358.6854622</v>
      </c>
      <c r="I58" s="1"/>
      <c r="J58" s="1"/>
      <c r="K58" s="1"/>
      <c r="L58" s="1"/>
      <c r="M58" s="1"/>
      <c r="N58" s="1"/>
      <c r="O58" s="1"/>
      <c r="P58" s="1"/>
      <c r="Q58" s="1"/>
    </row>
    <row r="59" s="132" customFormat="true" ht="13.8" hidden="false" customHeight="false" outlineLevel="0" collapsed="false">
      <c r="A59" s="126" t="s">
        <v>48</v>
      </c>
      <c r="B59" s="125" t="n">
        <f aca="false">B29*($B41*$B$35+B$45*(1-$B41)*$B51+(1-$B41)*(1-$B51))</f>
        <v>18243392.5994512</v>
      </c>
      <c r="C59" s="125" t="n">
        <f aca="false">C29*($B41*$B$35+C$45*(1-$B41)*$B51+(1-$B41)*(1-$B51))</f>
        <v>18954877.6397123</v>
      </c>
      <c r="D59" s="125" t="n">
        <f aca="false">D29*($B41*$B$35+D$45*(1-$B41)*$B51+(1-$B41)*(1-$B51))</f>
        <v>19732320.4756717</v>
      </c>
      <c r="E59" s="125" t="n">
        <f aca="false">E29*($B41*$B$35+E$45*(1-$B41)*$B51+(1-$B41)*(1-$B51))</f>
        <v>20528507.024337</v>
      </c>
      <c r="F59" s="125" t="n">
        <f aca="false">F29*($B41*$B$35+F$45*(1-$B41)*$B51+(1-$B41)*(1-$B51))</f>
        <v>21331408.3866822</v>
      </c>
      <c r="G59" s="125" t="n">
        <f aca="false">G29*($B41*$B$35+G$45*(1-$B41)*$B51+(1-$B41)*(1-$B51))</f>
        <v>22141526.1871909</v>
      </c>
      <c r="I59" s="1"/>
      <c r="J59" s="1"/>
      <c r="K59" s="1"/>
      <c r="L59" s="1"/>
      <c r="M59" s="1"/>
      <c r="N59" s="1"/>
      <c r="O59" s="1"/>
      <c r="P59" s="1"/>
      <c r="Q59" s="1"/>
    </row>
    <row r="60" s="132" customFormat="true" ht="13.8" hidden="false" customHeight="false" outlineLevel="0" collapsed="false">
      <c r="A60" s="126"/>
      <c r="B60" s="125"/>
      <c r="C60" s="125"/>
      <c r="D60" s="125"/>
      <c r="E60" s="125"/>
      <c r="F60" s="125"/>
      <c r="G60" s="125"/>
      <c r="I60" s="1"/>
      <c r="J60" s="1"/>
      <c r="K60" s="1"/>
      <c r="L60" s="1"/>
      <c r="M60" s="1"/>
      <c r="N60" s="1"/>
      <c r="O60" s="1"/>
      <c r="P60" s="1"/>
      <c r="Q60" s="1"/>
    </row>
    <row r="61" s="132" customFormat="true" ht="14.4" hidden="false" customHeight="false" outlineLevel="0" collapsed="false">
      <c r="A61" s="144"/>
      <c r="B61" s="145"/>
      <c r="C61" s="145"/>
      <c r="D61" s="145"/>
      <c r="E61" s="145"/>
      <c r="F61" s="145"/>
      <c r="G61" s="145"/>
      <c r="I61" s="1"/>
      <c r="J61" s="1"/>
      <c r="K61" s="1"/>
      <c r="L61" s="1"/>
      <c r="M61" s="1"/>
      <c r="N61" s="1"/>
      <c r="O61" s="1"/>
      <c r="P61" s="1"/>
      <c r="Q61" s="1"/>
    </row>
    <row r="62" s="132" customFormat="true" ht="13.8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</row>
    <row r="63" s="132" customFormat="true" ht="14.4" hidden="false" customHeight="false" outlineLevel="0" collapsed="false">
      <c r="A63" s="146" t="s">
        <v>114</v>
      </c>
      <c r="B63" s="147" t="n">
        <f aca="false">SUM(B55:B56)</f>
        <v>1093035935.24435</v>
      </c>
      <c r="C63" s="147" t="n">
        <f aca="false">SUM(C55:C56)</f>
        <v>1141607728.92805</v>
      </c>
      <c r="D63" s="147" t="n">
        <f aca="false">SUM(D55:D56)</f>
        <v>1194967518.93734</v>
      </c>
      <c r="E63" s="147" t="n">
        <f aca="false">SUM(E55:E56)</f>
        <v>1249912150.89693</v>
      </c>
      <c r="F63" s="147" t="n">
        <f aca="false">SUM(F55:F56)</f>
        <v>1305615715.8817</v>
      </c>
      <c r="G63" s="147" t="n">
        <f aca="false">SUM(G55:G56)</f>
        <v>1362110946.03357</v>
      </c>
      <c r="I63" s="1"/>
      <c r="J63" s="1"/>
      <c r="K63" s="1"/>
      <c r="L63" s="1"/>
      <c r="M63" s="1"/>
      <c r="N63" s="1"/>
      <c r="O63" s="1"/>
      <c r="P63" s="1"/>
      <c r="Q63" s="1"/>
    </row>
    <row r="64" s="132" customFormat="true" ht="14.4" hidden="false" customHeight="false" outlineLevel="0" collapsed="false">
      <c r="A64" s="146" t="s">
        <v>115</v>
      </c>
      <c r="B64" s="147" t="n">
        <f aca="false">SUM(B57:B59)</f>
        <v>70842733.1723861</v>
      </c>
      <c r="C64" s="147" t="n">
        <f aca="false">SUM(C57:C59)</f>
        <v>73932067.7658268</v>
      </c>
      <c r="D64" s="147" t="n">
        <f aca="false">SUM(D57:D59)</f>
        <v>77323203.6314344</v>
      </c>
      <c r="E64" s="147" t="n">
        <f aca="false">SUM(E57:E59)</f>
        <v>80811500.2014108</v>
      </c>
      <c r="F64" s="147" t="n">
        <f aca="false">SUM(F57:F59)</f>
        <v>84341475.4295748</v>
      </c>
      <c r="G64" s="147" t="n">
        <f aca="false">SUM(G57:G59)</f>
        <v>87920782.6628363</v>
      </c>
      <c r="I64" s="1"/>
      <c r="J64" s="1"/>
      <c r="K64" s="1"/>
      <c r="L64" s="1"/>
      <c r="M64" s="1"/>
      <c r="N64" s="1"/>
      <c r="O64" s="1"/>
      <c r="P64" s="1"/>
      <c r="Q64" s="1"/>
    </row>
    <row r="65" s="132" customFormat="true" ht="14.4" hidden="false" customHeight="false" outlineLevel="0" collapsed="false">
      <c r="A65" s="148" t="s">
        <v>116</v>
      </c>
      <c r="B65" s="147" t="n">
        <f aca="false">B63+B64</f>
        <v>1163878668.41673</v>
      </c>
      <c r="C65" s="147" t="n">
        <f aca="false">C63+C64</f>
        <v>1215539796.69388</v>
      </c>
      <c r="D65" s="147" t="n">
        <f aca="false">D63+D64</f>
        <v>1272290722.56877</v>
      </c>
      <c r="E65" s="147" t="n">
        <f aca="false">E63+E64</f>
        <v>1330723651.09834</v>
      </c>
      <c r="F65" s="147" t="n">
        <f aca="false">F63+F64</f>
        <v>1389957191.31127</v>
      </c>
      <c r="G65" s="147" t="n">
        <f aca="false">G63+G64</f>
        <v>1450031728.69641</v>
      </c>
      <c r="I65" s="1"/>
      <c r="J65" s="1"/>
      <c r="K65" s="1"/>
      <c r="L65" s="1"/>
      <c r="M65" s="1"/>
      <c r="N65" s="1"/>
      <c r="O65" s="1"/>
      <c r="P65" s="1"/>
      <c r="Q65" s="1"/>
    </row>
    <row r="66" s="132" customFormat="true" ht="13.8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</row>
    <row r="67" s="132" customFormat="true" ht="14.4" hidden="false" customHeight="false" outlineLevel="0" collapsed="false">
      <c r="A67" s="149" t="s">
        <v>117</v>
      </c>
      <c r="B67" s="118" t="s">
        <v>94</v>
      </c>
      <c r="C67" s="119" t="s">
        <v>95</v>
      </c>
      <c r="D67" s="119" t="s">
        <v>96</v>
      </c>
      <c r="E67" s="119" t="s">
        <v>97</v>
      </c>
      <c r="F67" s="119" t="s">
        <v>98</v>
      </c>
      <c r="G67" s="119" t="s">
        <v>99</v>
      </c>
      <c r="I67" s="1"/>
      <c r="J67" s="1"/>
      <c r="K67" s="1"/>
      <c r="L67" s="1"/>
      <c r="M67" s="1"/>
      <c r="N67" s="1"/>
      <c r="O67" s="1"/>
      <c r="P67" s="1"/>
      <c r="Q67" s="1"/>
    </row>
    <row r="68" s="132" customFormat="true" ht="13.8" hidden="false" customHeight="false" outlineLevel="0" collapsed="false">
      <c r="A68" s="126" t="s">
        <v>118</v>
      </c>
      <c r="C68" s="150" t="n">
        <f aca="false">C55-B55</f>
        <v>45976876.0380193</v>
      </c>
      <c r="D68" s="150" t="n">
        <f aca="false">D55-C55</f>
        <v>50514302.7591751</v>
      </c>
      <c r="E68" s="150" t="n">
        <f aca="false">E55-D55</f>
        <v>52020088.955931</v>
      </c>
      <c r="F68" s="150" t="n">
        <f aca="false">F55-E55</f>
        <v>52744022.8273566</v>
      </c>
      <c r="G68" s="150" t="n">
        <f aca="false">G55-F55</f>
        <v>53498930.7921648</v>
      </c>
      <c r="I68" s="1"/>
      <c r="J68" s="1"/>
      <c r="K68" s="1"/>
      <c r="L68" s="1"/>
      <c r="M68" s="1"/>
      <c r="N68" s="1"/>
      <c r="O68" s="1"/>
      <c r="P68" s="1"/>
      <c r="Q68" s="1"/>
    </row>
    <row r="69" s="132" customFormat="true" ht="13.8" hidden="false" customHeight="false" outlineLevel="0" collapsed="false">
      <c r="A69" s="126" t="s">
        <v>119</v>
      </c>
      <c r="C69" s="150" t="n">
        <f aca="false">C56-B56</f>
        <v>2594917.64568887</v>
      </c>
      <c r="D69" s="150" t="n">
        <f aca="false">D56-C56</f>
        <v>2845487.25010805</v>
      </c>
      <c r="E69" s="150" t="n">
        <f aca="false">E56-D56</f>
        <v>2924543.00366205</v>
      </c>
      <c r="F69" s="150" t="n">
        <f aca="false">F56-E56</f>
        <v>2959542.15741192</v>
      </c>
      <c r="G69" s="150" t="n">
        <f aca="false">G56-F56</f>
        <v>2996299.35970727</v>
      </c>
      <c r="I69" s="1"/>
      <c r="J69" s="1"/>
      <c r="K69" s="1"/>
      <c r="L69" s="1"/>
      <c r="M69" s="1"/>
      <c r="N69" s="1"/>
      <c r="O69" s="1"/>
      <c r="P69" s="1"/>
      <c r="Q69" s="1"/>
    </row>
    <row r="70" s="132" customFormat="true" ht="13.8" hidden="false" customHeight="false" outlineLevel="0" collapsed="false">
      <c r="I70" s="1"/>
      <c r="J70" s="1"/>
      <c r="K70" s="1"/>
      <c r="L70" s="1"/>
      <c r="M70" s="1"/>
      <c r="N70" s="1"/>
      <c r="O70" s="1"/>
      <c r="P70" s="1"/>
      <c r="Q70" s="1"/>
    </row>
    <row r="71" s="132" customFormat="true" ht="14.4" hidden="false" customHeight="false" outlineLevel="0" collapsed="false">
      <c r="A71" s="146" t="s">
        <v>120</v>
      </c>
      <c r="C71" s="147" t="n">
        <f aca="false">SUM(C68:C69)</f>
        <v>48571793.6837082</v>
      </c>
      <c r="D71" s="147" t="n">
        <f aca="false">SUM(D68:D69)</f>
        <v>53359790.0092831</v>
      </c>
      <c r="E71" s="147" t="n">
        <f aca="false">SUM(E68:E69)</f>
        <v>54944631.959593</v>
      </c>
      <c r="F71" s="147" t="n">
        <f aca="false">SUM(F68:F69)</f>
        <v>55703564.9847685</v>
      </c>
      <c r="G71" s="147" t="n">
        <f aca="false">SUM(G68:G69)</f>
        <v>56495230.1518721</v>
      </c>
      <c r="I71" s="1"/>
      <c r="J71" s="1"/>
      <c r="K71" s="1"/>
      <c r="L71" s="1"/>
      <c r="M71" s="1"/>
      <c r="N71" s="1"/>
      <c r="O71" s="1"/>
      <c r="P71" s="1"/>
      <c r="Q71" s="1"/>
    </row>
    <row r="72" s="132" customFormat="true" ht="13.8" hidden="false" customHeight="false" outlineLevel="0" collapsed="false">
      <c r="I72" s="1"/>
      <c r="J72" s="1"/>
      <c r="K72" s="1"/>
      <c r="L72" s="1"/>
      <c r="M72" s="1"/>
      <c r="N72" s="1"/>
      <c r="O72" s="1"/>
      <c r="P72" s="1"/>
      <c r="Q72" s="1"/>
    </row>
    <row r="73" s="132" customFormat="true" ht="13.8" hidden="false" customHeight="false" outlineLevel="0" collapsed="false"/>
    <row r="74" s="132" customFormat="true" ht="14.4" hidden="false" customHeight="false" outlineLevel="0" collapsed="false">
      <c r="A74" s="107" t="s">
        <v>121</v>
      </c>
    </row>
    <row r="75" s="132" customFormat="true" ht="14.4" hidden="false" customHeight="false" outlineLevel="0" collapsed="false">
      <c r="A75" s="108" t="s">
        <v>83</v>
      </c>
      <c r="B75" s="109" t="s">
        <v>84</v>
      </c>
    </row>
    <row r="76" s="132" customFormat="true" ht="13.8" hidden="false" customHeight="false" outlineLevel="0" collapsed="false">
      <c r="A76" s="111" t="s">
        <v>122</v>
      </c>
      <c r="B76" s="112" t="n">
        <v>0.973222</v>
      </c>
    </row>
    <row r="77" s="132" customFormat="true" ht="13.8" hidden="false" customHeight="false" outlineLevel="0" collapsed="false">
      <c r="A77" s="111" t="s">
        <v>88</v>
      </c>
      <c r="B77" s="112" t="n">
        <v>-2.141094</v>
      </c>
    </row>
    <row r="78" s="132" customFormat="true" ht="13.8" hidden="false" customHeight="false" outlineLevel="0" collapsed="false"/>
    <row r="79" s="132" customFormat="true" ht="13.8" hidden="false" customHeight="false" outlineLevel="0" collapsed="false"/>
    <row r="80" s="132" customFormat="true" ht="14.4" hidden="false" customHeight="false" outlineLevel="0" collapsed="false">
      <c r="A80" s="107" t="s">
        <v>123</v>
      </c>
    </row>
    <row r="81" s="132" customFormat="true" ht="14.4" hidden="false" customHeight="false" outlineLevel="0" collapsed="false">
      <c r="A81" s="107"/>
      <c r="B81" s="106"/>
      <c r="C81" s="106"/>
      <c r="D81" s="106"/>
      <c r="E81" s="106"/>
      <c r="F81" s="106"/>
      <c r="G81" s="106"/>
    </row>
    <row r="82" s="132" customFormat="true" ht="14.4" hidden="false" customHeight="false" outlineLevel="0" collapsed="false">
      <c r="A82" s="114"/>
      <c r="B82" s="106"/>
      <c r="C82" s="115"/>
      <c r="D82" s="115"/>
      <c r="E82" s="115"/>
      <c r="F82" s="115"/>
      <c r="G82" s="115"/>
    </row>
    <row r="83" s="132" customFormat="true" ht="14.4" hidden="false" customHeight="false" outlineLevel="0" collapsed="false">
      <c r="A83" s="123" t="s">
        <v>124</v>
      </c>
      <c r="B83" s="106"/>
      <c r="C83" s="115"/>
      <c r="D83" s="115"/>
      <c r="E83" s="115"/>
      <c r="F83" s="115"/>
      <c r="G83" s="115"/>
    </row>
    <row r="84" s="132" customFormat="true" ht="14.4" hidden="false" customHeight="false" outlineLevel="0" collapsed="false">
      <c r="A84" s="115" t="s">
        <v>105</v>
      </c>
      <c r="B84" s="118" t="s">
        <v>94</v>
      </c>
      <c r="C84" s="119" t="s">
        <v>95</v>
      </c>
      <c r="D84" s="119" t="s">
        <v>96</v>
      </c>
      <c r="E84" s="119" t="s">
        <v>97</v>
      </c>
      <c r="F84" s="119" t="s">
        <v>98</v>
      </c>
      <c r="G84" s="119" t="s">
        <v>99</v>
      </c>
    </row>
    <row r="85" s="132" customFormat="true" ht="13.8" hidden="false" customHeight="false" outlineLevel="0" collapsed="false">
      <c r="A85" s="124" t="s">
        <v>125</v>
      </c>
      <c r="B85" s="125" t="n">
        <f aca="false">EXP($B$77+$B$76*LN(C16))</f>
        <v>302747.262367653</v>
      </c>
      <c r="C85" s="125" t="n">
        <f aca="false">EXP($B$77+$B$76*LN(D16))</f>
        <v>315400.630479438</v>
      </c>
      <c r="D85" s="125" t="n">
        <f aca="false">EXP($B$77+$B$76*LN(E16))</f>
        <v>328269.331277042</v>
      </c>
      <c r="E85" s="125" t="n">
        <f aca="false">EXP($B$77+$B$76*LN(F16))</f>
        <v>341125.157499928</v>
      </c>
      <c r="F85" s="125" t="n">
        <f aca="false">EXP($B$77+$B$76*LN(G16))</f>
        <v>354404.809878629</v>
      </c>
      <c r="G85" s="125" t="n">
        <f aca="false">EXP($B$77+$B$76*LN(H16))</f>
        <v>367898.013451607</v>
      </c>
    </row>
    <row r="86" s="132" customFormat="true" ht="13.8" hidden="false" customHeight="false" outlineLevel="0" collapsed="false">
      <c r="A86" s="124" t="s">
        <v>126</v>
      </c>
      <c r="B86" s="151" t="n">
        <f aca="false">B85/C16</f>
        <v>0.0782958716900808</v>
      </c>
      <c r="C86" s="151" t="n">
        <f aca="false">C85/D16</f>
        <v>0.0782077130500304</v>
      </c>
      <c r="D86" s="151" t="n">
        <f aca="false">D85/E16</f>
        <v>0.0781217055699952</v>
      </c>
      <c r="E86" s="151" t="n">
        <f aca="false">E85/F16</f>
        <v>0.0780391759785488</v>
      </c>
      <c r="F86" s="151" t="n">
        <f aca="false">F85/G16</f>
        <v>0.0779572155213295</v>
      </c>
      <c r="G86" s="151" t="n">
        <f aca="false">G85/H16</f>
        <v>0.0778771075770734</v>
      </c>
    </row>
    <row r="87" s="132" customFormat="true" ht="13.8" hidden="false" customHeight="false" outlineLevel="0" collapsed="false"/>
    <row r="88" s="132" customFormat="true" ht="13.8" hidden="false" customHeight="false" outlineLevel="0" collapsed="false"/>
    <row r="89" s="132" customFormat="true" ht="13.8" hidden="false" customHeight="false" outlineLevel="0" collapsed="false"/>
    <row r="90" s="132" customFormat="true" ht="13.8" hidden="false" customHeight="false" outlineLevel="0" collapsed="false"/>
    <row r="91" s="132" customFormat="true" ht="13.8" hidden="false" customHeight="false" outlineLevel="0" collapsed="false"/>
    <row r="92" s="132" customFormat="true" ht="13.8" hidden="false" customHeight="false" outlineLevel="0" collapsed="false"/>
    <row r="93" s="132" customFormat="true" ht="13.8" hidden="false" customHeight="false" outlineLevel="0" collapsed="false"/>
    <row r="94" s="132" customFormat="true" ht="13.8" hidden="false" customHeight="false" outlineLevel="0" collapsed="false"/>
    <row r="95" s="132" customFormat="true" ht="13.8" hidden="false" customHeight="false" outlineLevel="0" collapsed="false"/>
    <row r="96" s="132" customFormat="true" ht="13.8" hidden="false" customHeight="false" outlineLevel="0" collapsed="false"/>
    <row r="97" s="132" customFormat="true" ht="13.8" hidden="false" customHeight="false" outlineLevel="0" collapsed="false"/>
  </sheetData>
  <sheetProtection sheet="true" password="ccc5" objects="true" scenarios="true"/>
  <mergeCells count="3">
    <mergeCell ref="A13:A14"/>
    <mergeCell ref="B13:B14"/>
    <mergeCell ref="D13:H13"/>
  </mergeCells>
  <printOptions headings="false" gridLines="false" gridLinesSet="true" horizontalCentered="false" verticalCentered="false"/>
  <pageMargins left="0.551388888888889" right="0.551388888888889" top="0.629861111111111" bottom="0.669444444444445" header="0.3937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o.7655-Elec de 25 de julio de 2014</oddHeader>
    <oddFooter>&amp;C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7.55"/>
    <col collapsed="false" customWidth="true" hidden="false" outlineLevel="0" max="3" min="3" style="1" width="5.99"/>
    <col collapsed="false" customWidth="true" hidden="false" outlineLevel="0" max="8" min="4" style="1" width="18.55"/>
    <col collapsed="false" customWidth="true" hidden="false" outlineLevel="0" max="9" min="9" style="1" width="17.66"/>
    <col collapsed="false" customWidth="true" hidden="false" outlineLevel="0" max="10" min="10" style="1" width="10.87"/>
    <col collapsed="false" customWidth="true" hidden="false" outlineLevel="0" max="11" min="11" style="1" width="68.32"/>
    <col collapsed="false" customWidth="false" hidden="false" outlineLevel="0" max="12" min="12" style="1" width="11.43"/>
    <col collapsed="false" customWidth="true" hidden="false" outlineLevel="0" max="13" min="13" style="1" width="14.87"/>
    <col collapsed="false" customWidth="true" hidden="false" outlineLevel="0" max="14" min="14" style="1" width="14.66"/>
    <col collapsed="false" customWidth="true" hidden="false" outlineLevel="0" max="15" min="15" style="1" width="14.99"/>
    <col collapsed="false" customWidth="false" hidden="false" outlineLevel="0" max="16" min="16" style="1" width="11.43"/>
    <col collapsed="false" customWidth="true" hidden="false" outlineLevel="0" max="17" min="17" style="1" width="6.1"/>
    <col collapsed="false" customWidth="true" hidden="false" outlineLevel="0" max="18" min="18" style="1" width="9.43"/>
    <col collapsed="false" customWidth="true" hidden="false" outlineLevel="0" max="19" min="19" style="1" width="10.99"/>
    <col collapsed="false" customWidth="true" hidden="false" outlineLevel="0" max="20" min="20" style="1" width="9.43"/>
    <col collapsed="false" customWidth="true" hidden="false" outlineLevel="0" max="21" min="21" style="1" width="10.55"/>
    <col collapsed="false" customWidth="true" hidden="false" outlineLevel="0" max="22" min="22" style="1" width="5.66"/>
    <col collapsed="false" customWidth="false" hidden="false" outlineLevel="0" max="257" min="23" style="1" width="11.43"/>
  </cols>
  <sheetData>
    <row r="2" customFormat="false" ht="18" hidden="false" customHeight="false" outlineLevel="0" collapsed="false">
      <c r="B2" s="58" t="s">
        <v>0</v>
      </c>
      <c r="D2" s="3"/>
    </row>
    <row r="3" customFormat="false" ht="14.4" hidden="false" customHeight="false" outlineLevel="0" collapsed="false"/>
    <row r="4" customFormat="false" ht="15.6" hidden="false" customHeight="false" outlineLevel="0" collapsed="false">
      <c r="B4" s="59" t="s">
        <v>117</v>
      </c>
      <c r="K4" s="152" t="s">
        <v>127</v>
      </c>
      <c r="L4" s="152"/>
      <c r="M4" s="152"/>
      <c r="N4" s="152"/>
      <c r="O4" s="152"/>
      <c r="P4" s="152"/>
    </row>
    <row r="5" customFormat="false" ht="13.8" hidden="false" customHeight="true" outlineLevel="0" collapsed="false">
      <c r="B5" s="1" t="s">
        <v>2</v>
      </c>
      <c r="K5" s="153" t="s">
        <v>20</v>
      </c>
      <c r="L5" s="154" t="s">
        <v>128</v>
      </c>
      <c r="M5" s="154" t="n">
        <v>2015</v>
      </c>
      <c r="N5" s="154" t="n">
        <v>2016</v>
      </c>
      <c r="O5" s="154" t="n">
        <v>2017</v>
      </c>
      <c r="P5" s="155" t="s">
        <v>129</v>
      </c>
    </row>
    <row r="6" customFormat="false" ht="15.6" hidden="false" customHeight="false" outlineLevel="0" collapsed="false">
      <c r="C6" s="59"/>
      <c r="K6" s="153"/>
      <c r="L6" s="154"/>
      <c r="M6" s="154"/>
      <c r="N6" s="154"/>
      <c r="O6" s="154"/>
      <c r="P6" s="155"/>
    </row>
    <row r="7" customFormat="false" ht="13.8" hidden="false" customHeight="false" outlineLevel="0" collapsed="false">
      <c r="B7" s="156" t="s">
        <v>130</v>
      </c>
      <c r="C7" s="156"/>
      <c r="D7" s="61" t="s">
        <v>4</v>
      </c>
      <c r="E7" s="61" t="s">
        <v>5</v>
      </c>
      <c r="F7" s="61" t="s">
        <v>6</v>
      </c>
      <c r="G7" s="61" t="s">
        <v>7</v>
      </c>
      <c r="H7" s="157" t="s">
        <v>131</v>
      </c>
      <c r="K7" s="158" t="s">
        <v>132</v>
      </c>
      <c r="L7" s="159" t="n">
        <v>2000</v>
      </c>
      <c r="M7" s="159" t="n">
        <v>3000</v>
      </c>
      <c r="N7" s="159" t="n">
        <v>0</v>
      </c>
      <c r="O7" s="159" t="n">
        <v>0</v>
      </c>
      <c r="P7" s="160" t="n">
        <v>0</v>
      </c>
    </row>
    <row r="8" customFormat="false" ht="13.8" hidden="false" customHeight="false" outlineLevel="0" collapsed="false">
      <c r="B8" s="156"/>
      <c r="C8" s="156"/>
      <c r="D8" s="62" t="s">
        <v>40</v>
      </c>
      <c r="E8" s="62" t="s">
        <v>40</v>
      </c>
      <c r="F8" s="62" t="s">
        <v>40</v>
      </c>
      <c r="G8" s="62" t="s">
        <v>40</v>
      </c>
      <c r="H8" s="62" t="s">
        <v>40</v>
      </c>
      <c r="K8" s="158" t="s">
        <v>133</v>
      </c>
      <c r="L8" s="159" t="n">
        <v>0</v>
      </c>
      <c r="M8" s="159" t="n">
        <v>9800</v>
      </c>
      <c r="N8" s="159" t="n">
        <v>0</v>
      </c>
      <c r="O8" s="159" t="n">
        <v>0</v>
      </c>
      <c r="P8" s="160" t="n">
        <v>0</v>
      </c>
    </row>
    <row r="9" customFormat="false" ht="13.8" hidden="false" customHeight="false" outlineLevel="0" collapsed="false">
      <c r="B9" s="71"/>
      <c r="C9" s="70"/>
      <c r="D9" s="64"/>
      <c r="E9" s="64"/>
      <c r="F9" s="64"/>
      <c r="G9" s="64"/>
      <c r="H9" s="161"/>
      <c r="K9" s="162" t="s">
        <v>134</v>
      </c>
      <c r="L9" s="163" t="n">
        <v>0</v>
      </c>
      <c r="M9" s="163" t="n">
        <v>0</v>
      </c>
      <c r="N9" s="163" t="n">
        <v>0</v>
      </c>
      <c r="O9" s="163" t="n">
        <v>1000</v>
      </c>
      <c r="P9" s="164" t="n">
        <v>3500</v>
      </c>
    </row>
    <row r="10" customFormat="false" ht="13.8" hidden="false" customHeight="false" outlineLevel="0" collapsed="false">
      <c r="B10" s="71" t="s">
        <v>135</v>
      </c>
      <c r="C10" s="70" t="s">
        <v>118</v>
      </c>
      <c r="D10" s="165" t="n">
        <f aca="false">(REGRESIONES!D68)/1000+D21+D22+D24+D23</f>
        <v>88244.978145481</v>
      </c>
      <c r="E10" s="165" t="n">
        <f aca="false">(REGRESIONES!E68)/1000+E21+E22+E24+E23</f>
        <v>93930.5147897369</v>
      </c>
      <c r="F10" s="165" t="n">
        <f aca="false">(REGRESIONES!F68)/1000+F21+F22+F24+F23</f>
        <v>82794.7471986626</v>
      </c>
      <c r="G10" s="165" t="n">
        <f aca="false">(REGRESIONES!G68)/1000+G21+G22+G24+G23</f>
        <v>73410.5677159708</v>
      </c>
      <c r="H10" s="165" t="n">
        <f aca="false">SUM(D10:G10)</f>
        <v>338380.807849851</v>
      </c>
      <c r="K10" s="162" t="s">
        <v>136</v>
      </c>
      <c r="L10" s="163" t="n">
        <v>0</v>
      </c>
      <c r="M10" s="163" t="n">
        <v>0</v>
      </c>
      <c r="N10" s="163" t="n">
        <v>7500</v>
      </c>
      <c r="O10" s="163" t="n">
        <v>0</v>
      </c>
      <c r="P10" s="164" t="n">
        <v>0</v>
      </c>
    </row>
    <row r="11" customFormat="false" ht="13.5" hidden="false" customHeight="true" outlineLevel="0" collapsed="false">
      <c r="B11" s="71" t="s">
        <v>56</v>
      </c>
      <c r="C11" s="70" t="s">
        <v>119</v>
      </c>
      <c r="D11" s="165" t="n">
        <f aca="false">(REGRESIONES!D69)/1000</f>
        <v>2845.48725010805</v>
      </c>
      <c r="E11" s="165" t="n">
        <f aca="false">(REGRESIONES!E69)/1000</f>
        <v>2924.54300366205</v>
      </c>
      <c r="F11" s="165" t="n">
        <f aca="false">(REGRESIONES!F69)/1000</f>
        <v>2959.54215741192</v>
      </c>
      <c r="G11" s="165" t="n">
        <f aca="false">(REGRESIONES!G69)/1000</f>
        <v>2996.29935970727</v>
      </c>
      <c r="H11" s="165" t="n">
        <f aca="false">SUM(D11:G11)</f>
        <v>11725.8717708893</v>
      </c>
      <c r="K11" s="162" t="s">
        <v>137</v>
      </c>
      <c r="L11" s="163" t="n">
        <v>0</v>
      </c>
      <c r="M11" s="163" t="n">
        <v>1500</v>
      </c>
      <c r="N11" s="163" t="n">
        <v>500</v>
      </c>
      <c r="O11" s="163" t="n">
        <v>5200</v>
      </c>
      <c r="P11" s="164" t="n">
        <v>0</v>
      </c>
    </row>
    <row r="12" customFormat="false" ht="13.8" hidden="false" customHeight="false" outlineLevel="0" collapsed="false">
      <c r="B12" s="71" t="s">
        <v>138</v>
      </c>
      <c r="C12" s="71" t="s">
        <v>139</v>
      </c>
      <c r="D12" s="165" t="n">
        <f aca="false">D31</f>
        <v>6249.986</v>
      </c>
      <c r="E12" s="165" t="n">
        <f aca="false">E31</f>
        <v>3728.2335</v>
      </c>
      <c r="F12" s="165" t="n">
        <f aca="false">F31</f>
        <v>4274.8075</v>
      </c>
      <c r="G12" s="165" t="n">
        <f aca="false">G31</f>
        <v>5340</v>
      </c>
      <c r="H12" s="165" t="n">
        <f aca="false">SUM(D12:G12)</f>
        <v>19593.027</v>
      </c>
      <c r="K12" s="162" t="s">
        <v>140</v>
      </c>
      <c r="L12" s="163" t="n">
        <v>0</v>
      </c>
      <c r="M12" s="163" t="n">
        <v>0</v>
      </c>
      <c r="N12" s="163" t="n">
        <v>2000</v>
      </c>
      <c r="O12" s="163" t="n">
        <v>3000</v>
      </c>
      <c r="P12" s="164" t="n">
        <v>0</v>
      </c>
    </row>
    <row r="13" customFormat="false" ht="13.8" hidden="false" customHeight="false" outlineLevel="0" collapsed="false">
      <c r="B13" s="166"/>
      <c r="C13" s="70"/>
      <c r="D13" s="167"/>
      <c r="E13" s="167"/>
      <c r="F13" s="167"/>
      <c r="G13" s="167"/>
      <c r="H13" s="168"/>
      <c r="K13" s="162" t="s">
        <v>141</v>
      </c>
      <c r="L13" s="163" t="n">
        <v>500</v>
      </c>
      <c r="M13" s="163" t="n">
        <v>4000</v>
      </c>
      <c r="N13" s="163" t="n">
        <v>2000</v>
      </c>
      <c r="O13" s="163" t="n">
        <v>0</v>
      </c>
      <c r="P13" s="164" t="n">
        <v>0</v>
      </c>
    </row>
    <row r="14" customFormat="false" ht="13.8" hidden="false" customHeight="false" outlineLevel="0" collapsed="false">
      <c r="B14" s="169" t="s">
        <v>142</v>
      </c>
      <c r="C14" s="170"/>
      <c r="D14" s="171" t="n">
        <f aca="false">+D10+D11+D12</f>
        <v>97340.4513955891</v>
      </c>
      <c r="E14" s="172" t="n">
        <f aca="false">+E10+E11+E12</f>
        <v>100583.291293399</v>
      </c>
      <c r="F14" s="172" t="n">
        <f aca="false">+F10+F11+F12</f>
        <v>90029.0968560745</v>
      </c>
      <c r="G14" s="171" t="n">
        <f aca="false">+G10+G11+G12</f>
        <v>81746.867075678</v>
      </c>
      <c r="H14" s="173" t="n">
        <f aca="false">SUM(D14:G14)</f>
        <v>369699.706620741</v>
      </c>
      <c r="K14" s="162" t="s">
        <v>143</v>
      </c>
      <c r="L14" s="163" t="n">
        <v>0</v>
      </c>
      <c r="M14" s="163"/>
      <c r="N14" s="163"/>
      <c r="O14" s="163" t="n">
        <v>0</v>
      </c>
      <c r="P14" s="164" t="n">
        <v>1000</v>
      </c>
    </row>
    <row r="15" customFormat="false" ht="13.8" hidden="false" customHeight="false" outlineLevel="0" collapsed="false">
      <c r="B15" s="95"/>
      <c r="C15" s="95"/>
      <c r="E15" s="22"/>
      <c r="F15" s="22"/>
      <c r="G15" s="22"/>
      <c r="H15" s="22"/>
      <c r="K15" s="162" t="s">
        <v>144</v>
      </c>
      <c r="L15" s="163" t="n">
        <v>0</v>
      </c>
      <c r="M15" s="163" t="n">
        <v>1000</v>
      </c>
      <c r="N15" s="163" t="n">
        <v>7500</v>
      </c>
      <c r="O15" s="163" t="n">
        <v>0</v>
      </c>
      <c r="P15" s="164" t="n">
        <v>0</v>
      </c>
    </row>
    <row r="16" customFormat="false" ht="18" hidden="false" customHeight="false" outlineLevel="0" collapsed="false">
      <c r="B16" s="3"/>
      <c r="D16" s="174"/>
      <c r="E16" s="174"/>
      <c r="F16" s="174"/>
      <c r="G16" s="174"/>
      <c r="H16" s="174"/>
      <c r="K16" s="162" t="s">
        <v>145</v>
      </c>
      <c r="L16" s="163" t="n">
        <v>600</v>
      </c>
      <c r="M16" s="163" t="n">
        <v>6000</v>
      </c>
      <c r="N16" s="163" t="n">
        <v>0</v>
      </c>
      <c r="O16" s="163" t="n">
        <v>0</v>
      </c>
      <c r="P16" s="164" t="n">
        <v>0</v>
      </c>
    </row>
    <row r="17" customFormat="false" ht="17.25" hidden="false" customHeight="true" outlineLevel="0" collapsed="false">
      <c r="D17" s="175"/>
      <c r="E17" s="175"/>
      <c r="F17" s="175"/>
      <c r="G17" s="175"/>
      <c r="H17" s="175"/>
      <c r="I17" s="175"/>
      <c r="K17" s="162" t="s">
        <v>146</v>
      </c>
      <c r="L17" s="163" t="n">
        <v>0</v>
      </c>
      <c r="M17" s="163" t="n">
        <v>1000</v>
      </c>
      <c r="N17" s="163" t="n">
        <v>2500</v>
      </c>
      <c r="O17" s="163" t="n">
        <v>0</v>
      </c>
      <c r="P17" s="164" t="n">
        <v>0</v>
      </c>
    </row>
    <row r="18" customFormat="false" ht="13.8" hidden="false" customHeight="true" outlineLevel="0" collapsed="false">
      <c r="B18" s="176" t="s">
        <v>147</v>
      </c>
      <c r="C18" s="176"/>
      <c r="D18" s="61" t="s">
        <v>4</v>
      </c>
      <c r="E18" s="61" t="s">
        <v>5</v>
      </c>
      <c r="F18" s="61" t="s">
        <v>6</v>
      </c>
      <c r="G18" s="61" t="s">
        <v>7</v>
      </c>
      <c r="H18" s="177" t="s">
        <v>131</v>
      </c>
      <c r="I18" s="175"/>
      <c r="K18" s="162" t="s">
        <v>148</v>
      </c>
      <c r="L18" s="163" t="n">
        <v>2500</v>
      </c>
      <c r="M18" s="163" t="n">
        <v>0</v>
      </c>
      <c r="N18" s="163" t="n">
        <v>0</v>
      </c>
      <c r="O18" s="163" t="n">
        <v>0</v>
      </c>
      <c r="P18" s="164" t="n">
        <v>0</v>
      </c>
    </row>
    <row r="19" customFormat="false" ht="13.8" hidden="false" customHeight="false" outlineLevel="0" collapsed="false">
      <c r="B19" s="176"/>
      <c r="C19" s="176"/>
      <c r="D19" s="62" t="s">
        <v>40</v>
      </c>
      <c r="E19" s="62" t="s">
        <v>40</v>
      </c>
      <c r="F19" s="62" t="s">
        <v>40</v>
      </c>
      <c r="G19" s="62" t="s">
        <v>40</v>
      </c>
      <c r="H19" s="62" t="s">
        <v>40</v>
      </c>
      <c r="I19" s="178"/>
      <c r="K19" s="162" t="s">
        <v>149</v>
      </c>
      <c r="L19" s="163" t="n">
        <v>0</v>
      </c>
      <c r="M19" s="163" t="n">
        <v>0</v>
      </c>
      <c r="N19" s="163" t="n">
        <v>0</v>
      </c>
      <c r="O19" s="163" t="n">
        <v>4000</v>
      </c>
      <c r="P19" s="164" t="n">
        <v>4000</v>
      </c>
    </row>
    <row r="20" customFormat="false" ht="13.8" hidden="false" customHeight="false" outlineLevel="0" collapsed="false">
      <c r="B20" s="179"/>
      <c r="C20" s="78"/>
      <c r="D20" s="78"/>
      <c r="E20" s="78"/>
      <c r="F20" s="78"/>
      <c r="G20" s="78"/>
      <c r="H20" s="180"/>
      <c r="I20" s="178"/>
      <c r="K20" s="162" t="s">
        <v>150</v>
      </c>
      <c r="L20" s="163" t="n">
        <v>0</v>
      </c>
      <c r="M20" s="163" t="n">
        <v>3240</v>
      </c>
      <c r="N20" s="163" t="n">
        <v>0</v>
      </c>
      <c r="O20" s="163" t="n">
        <v>0</v>
      </c>
      <c r="P20" s="164" t="n">
        <v>0</v>
      </c>
    </row>
    <row r="21" customFormat="false" ht="14.4" hidden="false" customHeight="false" outlineLevel="0" collapsed="false">
      <c r="B21" s="181" t="s">
        <v>151</v>
      </c>
      <c r="C21" s="182" t="s">
        <v>118</v>
      </c>
      <c r="D21" s="183" t="n">
        <f aca="false">L21+M21/2</f>
        <v>20370</v>
      </c>
      <c r="E21" s="183" t="n">
        <f aca="false">(M21+N21)/2</f>
        <v>25770</v>
      </c>
      <c r="F21" s="183" t="n">
        <f aca="false">(N21+O21)/2</f>
        <v>17600</v>
      </c>
      <c r="G21" s="183" t="n">
        <f aca="false">O21/2+P21</f>
        <v>15100</v>
      </c>
      <c r="H21" s="184" t="n">
        <f aca="false">SUM(D21:G21)</f>
        <v>78840</v>
      </c>
      <c r="I21" s="22"/>
      <c r="K21" s="185" t="s">
        <v>152</v>
      </c>
      <c r="L21" s="186" t="n">
        <f aca="false">SUM(L7:L20)</f>
        <v>5600</v>
      </c>
      <c r="M21" s="186" t="n">
        <f aca="false">SUM(M7:M20)</f>
        <v>29540</v>
      </c>
      <c r="N21" s="186" t="n">
        <f aca="false">SUM(N7:N20)</f>
        <v>22000</v>
      </c>
      <c r="O21" s="186" t="n">
        <f aca="false">SUM(O7:O20)</f>
        <v>13200</v>
      </c>
      <c r="P21" s="187" t="n">
        <f aca="false">SUM(P7:P20)</f>
        <v>8500</v>
      </c>
    </row>
    <row r="22" customFormat="false" ht="14.4" hidden="false" customHeight="false" outlineLevel="0" collapsed="false">
      <c r="B22" s="188" t="s">
        <v>153</v>
      </c>
      <c r="C22" s="189" t="s">
        <v>118</v>
      </c>
      <c r="D22" s="190" t="n">
        <f aca="false">+L37+M37/2</f>
        <v>14758.3239475</v>
      </c>
      <c r="E22" s="190" t="n">
        <f aca="false">+(M37+N37)/2</f>
        <v>13538.074395</v>
      </c>
      <c r="F22" s="190" t="n">
        <f aca="false">+(N37+O37)/2</f>
        <v>9848.3729325</v>
      </c>
      <c r="G22" s="190" t="n">
        <f aca="false">+O37/2+P37</f>
        <v>2209.285485</v>
      </c>
      <c r="H22" s="191" t="n">
        <f aca="false">SUM(D22:G22)</f>
        <v>40354.05676</v>
      </c>
      <c r="I22" s="30"/>
      <c r="K22" s="192"/>
      <c r="L22" s="193"/>
      <c r="M22" s="193"/>
      <c r="N22" s="193"/>
      <c r="O22" s="193"/>
      <c r="P22" s="193"/>
    </row>
    <row r="23" customFormat="false" ht="14.4" hidden="false" customHeight="false" outlineLevel="0" collapsed="false">
      <c r="B23" s="194" t="s">
        <v>154</v>
      </c>
      <c r="C23" s="195" t="s">
        <v>119</v>
      </c>
      <c r="D23" s="196" t="n">
        <f aca="false">+$H$23/4</f>
        <v>625</v>
      </c>
      <c r="E23" s="196" t="n">
        <f aca="false">+$H$23/4</f>
        <v>625</v>
      </c>
      <c r="F23" s="196" t="n">
        <f aca="false">+$H$23/4</f>
        <v>625</v>
      </c>
      <c r="G23" s="196" t="n">
        <f aca="false">+$H$23/4</f>
        <v>625</v>
      </c>
      <c r="H23" s="197" t="n">
        <v>2500</v>
      </c>
      <c r="I23" s="178"/>
      <c r="J23" s="198"/>
      <c r="K23" s="199" t="s">
        <v>155</v>
      </c>
      <c r="L23" s="199"/>
      <c r="M23" s="199"/>
      <c r="N23" s="199"/>
      <c r="O23" s="199"/>
      <c r="P23" s="199"/>
    </row>
    <row r="24" customFormat="false" ht="13.8" hidden="false" customHeight="true" outlineLevel="0" collapsed="false">
      <c r="B24" s="200" t="s">
        <v>156</v>
      </c>
      <c r="C24" s="201" t="s">
        <v>118</v>
      </c>
      <c r="D24" s="202" t="n">
        <v>1977.35143880597</v>
      </c>
      <c r="E24" s="202" t="n">
        <v>1977.35143880597</v>
      </c>
      <c r="F24" s="202" t="n">
        <v>1977.35143880597</v>
      </c>
      <c r="G24" s="202" t="n">
        <v>1977.35143880597</v>
      </c>
      <c r="H24" s="203" t="n">
        <f aca="false">SUM(D24:G24)</f>
        <v>7909.40575522388</v>
      </c>
      <c r="I24" s="204"/>
      <c r="K24" s="205" t="s">
        <v>20</v>
      </c>
      <c r="L24" s="206" t="s">
        <v>128</v>
      </c>
      <c r="M24" s="206" t="n">
        <v>2015</v>
      </c>
      <c r="N24" s="206" t="n">
        <v>2016</v>
      </c>
      <c r="O24" s="206" t="n">
        <v>2017</v>
      </c>
      <c r="P24" s="207" t="s">
        <v>129</v>
      </c>
    </row>
    <row r="25" customFormat="false" ht="14.4" hidden="false" customHeight="false" outlineLevel="0" collapsed="false">
      <c r="B25" s="208" t="s">
        <v>157</v>
      </c>
      <c r="C25" s="208"/>
      <c r="D25" s="208"/>
      <c r="E25" s="208"/>
      <c r="F25" s="208"/>
      <c r="G25" s="208"/>
      <c r="H25" s="208"/>
      <c r="I25" s="22"/>
      <c r="K25" s="205"/>
      <c r="L25" s="206"/>
      <c r="M25" s="206"/>
      <c r="N25" s="206"/>
      <c r="O25" s="206"/>
      <c r="P25" s="207"/>
    </row>
    <row r="26" customFormat="false" ht="13.8" hidden="false" customHeight="false" outlineLevel="0" collapsed="false">
      <c r="D26" s="175"/>
      <c r="E26" s="175"/>
      <c r="F26" s="175"/>
      <c r="G26" s="175"/>
      <c r="K26" s="158" t="s">
        <v>158</v>
      </c>
      <c r="L26" s="159" t="n">
        <v>5500</v>
      </c>
      <c r="M26" s="159" t="n">
        <v>5077.876895</v>
      </c>
      <c r="N26" s="159" t="n">
        <v>5077.876895</v>
      </c>
      <c r="O26" s="159" t="n">
        <v>0</v>
      </c>
      <c r="P26" s="160" t="n">
        <v>0</v>
      </c>
    </row>
    <row r="27" customFormat="false" ht="15.6" hidden="false" customHeight="false" outlineLevel="0" collapsed="false">
      <c r="B27" s="209"/>
      <c r="C27" s="209"/>
      <c r="D27" s="209"/>
      <c r="E27" s="209"/>
      <c r="F27" s="209"/>
      <c r="G27" s="209"/>
      <c r="H27" s="209"/>
      <c r="I27" s="95"/>
      <c r="K27" s="158" t="s">
        <v>159</v>
      </c>
      <c r="L27" s="159" t="n">
        <v>879.437</v>
      </c>
      <c r="M27" s="159" t="n">
        <v>879.437</v>
      </c>
      <c r="N27" s="159" t="n">
        <v>0</v>
      </c>
      <c r="O27" s="159" t="n">
        <v>0</v>
      </c>
      <c r="P27" s="160" t="n">
        <v>0</v>
      </c>
    </row>
    <row r="28" customFormat="false" ht="14.4" hidden="false" customHeight="false" outlineLevel="0" collapsed="false">
      <c r="B28" s="210"/>
      <c r="C28" s="211"/>
      <c r="D28" s="211"/>
      <c r="E28" s="211"/>
      <c r="F28" s="211"/>
      <c r="G28" s="211"/>
      <c r="H28" s="211"/>
      <c r="I28" s="95"/>
      <c r="J28" s="212"/>
      <c r="K28" s="158" t="s">
        <v>160</v>
      </c>
      <c r="L28" s="159" t="n">
        <v>0</v>
      </c>
      <c r="M28" s="159" t="n">
        <v>1600</v>
      </c>
      <c r="N28" s="159" t="n">
        <v>0</v>
      </c>
      <c r="O28" s="159" t="n">
        <v>0</v>
      </c>
      <c r="P28" s="160" t="n">
        <v>0</v>
      </c>
    </row>
    <row r="29" customFormat="false" ht="13.8" hidden="false" customHeight="true" outlineLevel="0" collapsed="false">
      <c r="B29" s="213" t="s">
        <v>161</v>
      </c>
      <c r="C29" s="213"/>
      <c r="D29" s="61" t="s">
        <v>4</v>
      </c>
      <c r="E29" s="61" t="s">
        <v>5</v>
      </c>
      <c r="F29" s="61" t="s">
        <v>6</v>
      </c>
      <c r="G29" s="61" t="s">
        <v>7</v>
      </c>
      <c r="H29" s="177" t="s">
        <v>131</v>
      </c>
      <c r="I29" s="95"/>
      <c r="K29" s="158" t="s">
        <v>162</v>
      </c>
      <c r="L29" s="159" t="n">
        <v>0</v>
      </c>
      <c r="M29" s="159" t="n">
        <v>0</v>
      </c>
      <c r="N29" s="159" t="n">
        <v>2993.86597</v>
      </c>
      <c r="O29" s="159" t="n">
        <v>2993.86597</v>
      </c>
      <c r="P29" s="160" t="n">
        <v>0</v>
      </c>
    </row>
    <row r="30" customFormat="false" ht="15" hidden="false" customHeight="true" outlineLevel="0" collapsed="false">
      <c r="B30" s="213"/>
      <c r="C30" s="213"/>
      <c r="D30" s="62" t="s">
        <v>40</v>
      </c>
      <c r="E30" s="62" t="s">
        <v>40</v>
      </c>
      <c r="F30" s="62" t="s">
        <v>40</v>
      </c>
      <c r="G30" s="62" t="s">
        <v>40</v>
      </c>
      <c r="H30" s="177" t="s">
        <v>40</v>
      </c>
      <c r="J30" s="95"/>
      <c r="K30" s="158" t="s">
        <v>163</v>
      </c>
      <c r="L30" s="159" t="n">
        <v>0</v>
      </c>
      <c r="M30" s="159" t="n">
        <v>0</v>
      </c>
      <c r="N30" s="159" t="n">
        <v>2134.00815</v>
      </c>
      <c r="O30" s="159" t="n">
        <v>0</v>
      </c>
      <c r="P30" s="160" t="n">
        <v>0</v>
      </c>
    </row>
    <row r="31" customFormat="false" ht="15" hidden="false" customHeight="true" outlineLevel="0" collapsed="false">
      <c r="B31" s="214" t="s">
        <v>0</v>
      </c>
      <c r="C31" s="215"/>
      <c r="D31" s="216" t="n">
        <f aca="false">+L58+M58/2</f>
        <v>6249.986</v>
      </c>
      <c r="E31" s="216" t="n">
        <f aca="false">+(M58+N58)/2</f>
        <v>3728.2335</v>
      </c>
      <c r="F31" s="216" t="n">
        <f aca="false">+(N58+O58)/2</f>
        <v>4274.8075</v>
      </c>
      <c r="G31" s="216" t="n">
        <f aca="false">+O58/2+P58</f>
        <v>5340</v>
      </c>
      <c r="H31" s="217" t="n">
        <f aca="false">SUM(D31:G31)</f>
        <v>19593.027</v>
      </c>
      <c r="J31" s="95"/>
      <c r="K31" s="158" t="s">
        <v>164</v>
      </c>
      <c r="L31" s="159" t="n">
        <v>0</v>
      </c>
      <c r="M31" s="159" t="n">
        <v>0</v>
      </c>
      <c r="N31" s="159" t="n">
        <v>1904.60388</v>
      </c>
      <c r="O31" s="159" t="n">
        <v>0</v>
      </c>
      <c r="P31" s="160" t="n">
        <v>0</v>
      </c>
    </row>
    <row r="32" customFormat="false" ht="13.8" hidden="false" customHeight="false" outlineLevel="0" collapsed="false">
      <c r="D32" s="218"/>
      <c r="E32" s="218"/>
      <c r="I32" s="204"/>
      <c r="K32" s="158" t="s">
        <v>165</v>
      </c>
      <c r="L32" s="159" t="n">
        <v>2520.885</v>
      </c>
      <c r="M32" s="159" t="s">
        <v>166</v>
      </c>
      <c r="N32" s="159" t="s">
        <v>166</v>
      </c>
      <c r="O32" s="159" t="s">
        <v>166</v>
      </c>
      <c r="P32" s="160" t="s">
        <v>166</v>
      </c>
    </row>
    <row r="33" customFormat="false" ht="13.8" hidden="false" customHeight="false" outlineLevel="0" collapsed="false">
      <c r="D33" s="218"/>
      <c r="E33" s="218"/>
      <c r="K33" s="158" t="s">
        <v>167</v>
      </c>
      <c r="L33" s="159" t="n">
        <v>0</v>
      </c>
      <c r="M33" s="159" t="n">
        <v>2224.99</v>
      </c>
      <c r="N33" s="159" t="n">
        <v>2036.09</v>
      </c>
      <c r="O33" s="159" t="n">
        <v>529.035</v>
      </c>
      <c r="P33" s="160" t="n">
        <v>190.985</v>
      </c>
    </row>
    <row r="34" customFormat="false" ht="13.8" hidden="false" customHeight="false" outlineLevel="0" collapsed="false">
      <c r="D34" s="218"/>
      <c r="E34" s="218"/>
      <c r="K34" s="158" t="s">
        <v>168</v>
      </c>
      <c r="L34" s="159" t="n">
        <v>0</v>
      </c>
      <c r="M34" s="159" t="n">
        <v>513.7</v>
      </c>
      <c r="N34" s="159" t="n">
        <v>513.7</v>
      </c>
      <c r="O34" s="159" t="n">
        <v>513.7</v>
      </c>
      <c r="P34" s="160" t="n">
        <v>0</v>
      </c>
    </row>
    <row r="35" customFormat="false" ht="13.8" hidden="false" customHeight="false" outlineLevel="0" collapsed="false">
      <c r="K35" s="158" t="s">
        <v>169</v>
      </c>
      <c r="L35" s="159" t="s">
        <v>166</v>
      </c>
      <c r="M35" s="159" t="n">
        <v>1120</v>
      </c>
      <c r="N35" s="159" t="n">
        <v>1000</v>
      </c>
      <c r="O35" s="159" t="s">
        <v>166</v>
      </c>
      <c r="P35" s="160" t="s">
        <v>166</v>
      </c>
    </row>
    <row r="36" customFormat="false" ht="13.8" hidden="false" customHeight="false" outlineLevel="0" collapsed="false">
      <c r="K36" s="158" t="s">
        <v>170</v>
      </c>
      <c r="L36" s="159" t="n">
        <v>150</v>
      </c>
      <c r="M36" s="159" t="s">
        <v>166</v>
      </c>
      <c r="N36" s="159" t="s">
        <v>166</v>
      </c>
      <c r="O36" s="159" t="s">
        <v>166</v>
      </c>
      <c r="P36" s="160" t="s">
        <v>166</v>
      </c>
    </row>
    <row r="37" customFormat="false" ht="14.4" hidden="false" customHeight="false" outlineLevel="0" collapsed="false">
      <c r="K37" s="185" t="s">
        <v>152</v>
      </c>
      <c r="L37" s="186" t="n">
        <f aca="false">SUM(L26:L36)</f>
        <v>9050.322</v>
      </c>
      <c r="M37" s="186" t="n">
        <f aca="false">SUM(M26:M36)</f>
        <v>11416.003895</v>
      </c>
      <c r="N37" s="186" t="n">
        <f aca="false">SUM(N26:N36)</f>
        <v>15660.144895</v>
      </c>
      <c r="O37" s="186" t="n">
        <f aca="false">SUM(O26:O36)</f>
        <v>4036.60097</v>
      </c>
      <c r="P37" s="187" t="n">
        <f aca="false">SUM(P26:P36)</f>
        <v>190.985</v>
      </c>
    </row>
    <row r="38" customFormat="false" ht="14.4" hidden="false" customHeight="false" outlineLevel="0" collapsed="false"/>
    <row r="39" customFormat="false" ht="14.4" hidden="false" customHeight="false" outlineLevel="0" collapsed="false">
      <c r="D39" s="218"/>
      <c r="E39" s="218"/>
      <c r="K39" s="199" t="s">
        <v>171</v>
      </c>
      <c r="L39" s="199"/>
      <c r="M39" s="199"/>
      <c r="N39" s="199"/>
      <c r="O39" s="199"/>
      <c r="P39" s="199"/>
    </row>
    <row r="40" customFormat="false" ht="13.8" hidden="false" customHeight="true" outlineLevel="0" collapsed="false">
      <c r="K40" s="205" t="s">
        <v>20</v>
      </c>
      <c r="L40" s="206" t="s">
        <v>128</v>
      </c>
      <c r="M40" s="206" t="n">
        <v>2015</v>
      </c>
      <c r="N40" s="206" t="n">
        <v>2016</v>
      </c>
      <c r="O40" s="206" t="n">
        <v>2017</v>
      </c>
      <c r="P40" s="207" t="s">
        <v>129</v>
      </c>
    </row>
    <row r="41" customFormat="false" ht="13.8" hidden="false" customHeight="false" outlineLevel="0" collapsed="false">
      <c r="K41" s="205"/>
      <c r="L41" s="206"/>
      <c r="M41" s="206"/>
      <c r="N41" s="206"/>
      <c r="O41" s="206"/>
      <c r="P41" s="207"/>
    </row>
    <row r="42" customFormat="false" ht="13.8" hidden="false" customHeight="false" outlineLevel="0" collapsed="false">
      <c r="K42" s="158" t="s">
        <v>172</v>
      </c>
      <c r="L42" s="159" t="n">
        <v>1600</v>
      </c>
      <c r="M42" s="159" t="n">
        <v>2477.237</v>
      </c>
      <c r="N42" s="159" t="n">
        <v>3117.615</v>
      </c>
      <c r="O42" s="159" t="n">
        <v>3392</v>
      </c>
      <c r="P42" s="160" t="n">
        <v>1700</v>
      </c>
    </row>
    <row r="43" customFormat="false" ht="13.8" hidden="false" customHeight="false" outlineLevel="0" collapsed="false">
      <c r="K43" s="158" t="s">
        <v>173</v>
      </c>
      <c r="L43" s="159" t="n">
        <v>1292.005</v>
      </c>
      <c r="M43" s="159"/>
      <c r="N43" s="159"/>
      <c r="O43" s="159"/>
      <c r="P43" s="160"/>
    </row>
    <row r="44" customFormat="false" ht="13.8" hidden="false" customHeight="false" outlineLevel="0" collapsed="false">
      <c r="K44" s="158" t="s">
        <v>174</v>
      </c>
      <c r="L44" s="159" t="n">
        <v>1083.318</v>
      </c>
      <c r="M44" s="159"/>
      <c r="N44" s="159"/>
      <c r="O44" s="159"/>
      <c r="P44" s="160"/>
    </row>
    <row r="45" customFormat="false" ht="13.8" hidden="false" customHeight="false" outlineLevel="0" collapsed="false">
      <c r="K45" s="158" t="s">
        <v>175</v>
      </c>
      <c r="L45" s="159" t="n">
        <v>253.8</v>
      </c>
      <c r="M45" s="159"/>
      <c r="N45" s="159"/>
      <c r="O45" s="159"/>
      <c r="P45" s="160"/>
    </row>
    <row r="46" customFormat="false" ht="13.8" hidden="false" customHeight="false" outlineLevel="0" collapsed="false">
      <c r="K46" s="158" t="s">
        <v>176</v>
      </c>
      <c r="L46" s="159" t="n">
        <v>172.8</v>
      </c>
      <c r="M46" s="159"/>
      <c r="N46" s="159"/>
      <c r="O46" s="159"/>
      <c r="P46" s="160"/>
    </row>
    <row r="47" customFormat="false" ht="13.8" hidden="false" customHeight="false" outlineLevel="0" collapsed="false">
      <c r="K47" s="158" t="s">
        <v>177</v>
      </c>
      <c r="L47" s="159" t="n">
        <v>36</v>
      </c>
      <c r="M47" s="159"/>
      <c r="N47" s="159"/>
      <c r="O47" s="159"/>
      <c r="P47" s="160"/>
    </row>
    <row r="48" customFormat="false" ht="27.6" hidden="false" customHeight="false" outlineLevel="0" collapsed="false">
      <c r="K48" s="219" t="s">
        <v>178</v>
      </c>
      <c r="L48" s="159" t="n">
        <v>14.637</v>
      </c>
      <c r="M48" s="159"/>
      <c r="N48" s="159"/>
      <c r="O48" s="159"/>
      <c r="P48" s="160"/>
    </row>
    <row r="49" customFormat="false" ht="13.8" hidden="false" customHeight="false" outlineLevel="0" collapsed="false">
      <c r="K49" s="219" t="s">
        <v>179</v>
      </c>
      <c r="L49" s="159"/>
      <c r="M49" s="159" t="n">
        <v>313.2</v>
      </c>
      <c r="N49" s="159"/>
      <c r="O49" s="159"/>
      <c r="P49" s="160"/>
    </row>
    <row r="50" customFormat="false" ht="27.6" hidden="false" customHeight="false" outlineLevel="0" collapsed="false">
      <c r="K50" s="219" t="s">
        <v>180</v>
      </c>
      <c r="L50" s="159"/>
      <c r="M50" s="159" t="n">
        <v>36</v>
      </c>
      <c r="N50" s="159"/>
      <c r="O50" s="159"/>
      <c r="P50" s="160"/>
    </row>
    <row r="51" customFormat="false" ht="13.8" hidden="false" customHeight="false" outlineLevel="0" collapsed="false">
      <c r="K51" s="219" t="s">
        <v>181</v>
      </c>
      <c r="L51" s="159"/>
      <c r="M51" s="159" t="n">
        <v>12.415</v>
      </c>
      <c r="N51" s="159"/>
      <c r="O51" s="159"/>
      <c r="P51" s="160"/>
    </row>
    <row r="52" customFormat="false" ht="13.8" hidden="false" customHeight="false" outlineLevel="0" collapsed="false">
      <c r="K52" s="219" t="s">
        <v>182</v>
      </c>
      <c r="L52" s="159"/>
      <c r="M52" s="159" t="n">
        <v>756</v>
      </c>
      <c r="N52" s="159"/>
      <c r="O52" s="159"/>
      <c r="P52" s="160"/>
    </row>
    <row r="53" customFormat="false" ht="13.8" hidden="false" customHeight="false" outlineLevel="0" collapsed="false">
      <c r="K53" s="219" t="s">
        <v>183</v>
      </c>
      <c r="L53" s="159"/>
      <c r="M53" s="159"/>
      <c r="N53" s="159" t="n">
        <v>456</v>
      </c>
      <c r="O53" s="159"/>
      <c r="P53" s="160"/>
    </row>
    <row r="54" customFormat="false" ht="27.6" hidden="false" customHeight="false" outlineLevel="0" collapsed="false">
      <c r="K54" s="219" t="s">
        <v>184</v>
      </c>
      <c r="L54" s="159"/>
      <c r="M54" s="159"/>
      <c r="N54" s="159" t="n">
        <v>288</v>
      </c>
      <c r="O54" s="159"/>
      <c r="P54" s="160"/>
    </row>
    <row r="55" customFormat="false" ht="13.8" hidden="false" customHeight="false" outlineLevel="0" collapsed="false">
      <c r="K55" s="158" t="s">
        <v>185</v>
      </c>
      <c r="L55" s="159"/>
      <c r="M55" s="159"/>
      <c r="N55" s="159"/>
      <c r="O55" s="159" t="n">
        <v>648</v>
      </c>
      <c r="P55" s="160"/>
    </row>
    <row r="56" customFormat="false" ht="13.8" hidden="false" customHeight="false" outlineLevel="0" collapsed="false">
      <c r="K56" s="158" t="s">
        <v>186</v>
      </c>
      <c r="L56" s="159"/>
      <c r="M56" s="159"/>
      <c r="N56" s="159"/>
      <c r="O56" s="159" t="n">
        <v>648</v>
      </c>
      <c r="P56" s="160"/>
    </row>
    <row r="57" customFormat="false" ht="13.8" hidden="false" customHeight="false" outlineLevel="0" collapsed="false">
      <c r="K57" s="158" t="s">
        <v>187</v>
      </c>
      <c r="L57" s="159"/>
      <c r="M57" s="159"/>
      <c r="N57" s="159"/>
      <c r="O57" s="159"/>
      <c r="P57" s="160" t="n">
        <v>1296</v>
      </c>
    </row>
    <row r="58" customFormat="false" ht="14.4" hidden="false" customHeight="false" outlineLevel="0" collapsed="false">
      <c r="K58" s="185" t="s">
        <v>152</v>
      </c>
      <c r="L58" s="186" t="n">
        <f aca="false">SUM(L42:L57)</f>
        <v>4452.56</v>
      </c>
      <c r="M58" s="186" t="n">
        <f aca="false">SUM(M42:M57)</f>
        <v>3594.852</v>
      </c>
      <c r="N58" s="186" t="n">
        <f aca="false">SUM(N42:N57)</f>
        <v>3861.615</v>
      </c>
      <c r="O58" s="186" t="n">
        <f aca="false">SUM(O42:O57)</f>
        <v>4688</v>
      </c>
      <c r="P58" s="187" t="n">
        <f aca="false">SUM(P42:P57)</f>
        <v>2996</v>
      </c>
    </row>
    <row r="62" customFormat="false" ht="14.4" hidden="false" customHeight="false" outlineLevel="0" collapsed="false"/>
    <row r="63" customFormat="false" ht="14.4" hidden="false" customHeight="false" outlineLevel="0" collapsed="false">
      <c r="K63" s="199" t="s">
        <v>188</v>
      </c>
      <c r="L63" s="199"/>
      <c r="M63" s="199"/>
      <c r="N63" s="199"/>
      <c r="O63" s="199"/>
      <c r="P63" s="199"/>
    </row>
    <row r="64" customFormat="false" ht="41.4" hidden="false" customHeight="true" outlineLevel="0" collapsed="false">
      <c r="K64" s="220" t="s">
        <v>189</v>
      </c>
      <c r="L64" s="221" t="s">
        <v>190</v>
      </c>
      <c r="M64" s="221"/>
      <c r="N64" s="220" t="s">
        <v>191</v>
      </c>
      <c r="O64" s="220" t="s">
        <v>192</v>
      </c>
      <c r="P64" s="220" t="s">
        <v>193</v>
      </c>
    </row>
    <row r="65" customFormat="false" ht="13.8" hidden="false" customHeight="true" outlineLevel="0" collapsed="false">
      <c r="K65" s="222" t="s">
        <v>194</v>
      </c>
      <c r="L65" s="223" t="s">
        <v>195</v>
      </c>
      <c r="M65" s="223"/>
      <c r="N65" s="93" t="n">
        <v>83</v>
      </c>
      <c r="O65" s="224" t="n">
        <v>25.0992</v>
      </c>
      <c r="P65" s="225" t="n">
        <v>2014</v>
      </c>
    </row>
    <row r="66" customFormat="false" ht="13.8" hidden="false" customHeight="true" outlineLevel="0" collapsed="false">
      <c r="K66" s="222" t="s">
        <v>196</v>
      </c>
      <c r="L66" s="223" t="s">
        <v>195</v>
      </c>
      <c r="M66" s="223"/>
      <c r="N66" s="93" t="n">
        <v>100</v>
      </c>
      <c r="O66" s="224" t="n">
        <v>30.24</v>
      </c>
      <c r="P66" s="225" t="n">
        <v>2014</v>
      </c>
    </row>
    <row r="67" customFormat="false" ht="13.8" hidden="false" customHeight="true" outlineLevel="0" collapsed="false">
      <c r="K67" s="222" t="s">
        <v>197</v>
      </c>
      <c r="L67" s="223" t="s">
        <v>198</v>
      </c>
      <c r="M67" s="223"/>
      <c r="N67" s="93" t="n">
        <v>120</v>
      </c>
      <c r="O67" s="224" t="n">
        <v>36.288</v>
      </c>
      <c r="P67" s="225" t="n">
        <v>2014</v>
      </c>
    </row>
    <row r="68" customFormat="false" ht="13.8" hidden="false" customHeight="true" outlineLevel="0" collapsed="false">
      <c r="K68" s="222" t="s">
        <v>199</v>
      </c>
      <c r="L68" s="223" t="s">
        <v>200</v>
      </c>
      <c r="M68" s="223"/>
      <c r="N68" s="93" t="n">
        <v>90</v>
      </c>
      <c r="O68" s="224" t="n">
        <v>27.216</v>
      </c>
      <c r="P68" s="225" t="n">
        <v>2014</v>
      </c>
    </row>
    <row r="69" customFormat="false" ht="12.75" hidden="false" customHeight="true" outlineLevel="0" collapsed="false">
      <c r="K69" s="222" t="s">
        <v>201</v>
      </c>
      <c r="L69" s="223" t="s">
        <v>200</v>
      </c>
      <c r="M69" s="223"/>
      <c r="N69" s="93" t="n">
        <v>150</v>
      </c>
      <c r="O69" s="224" t="n">
        <v>45.36</v>
      </c>
      <c r="P69" s="225" t="n">
        <v>2014</v>
      </c>
    </row>
    <row r="70" customFormat="false" ht="12.75" hidden="false" customHeight="true" outlineLevel="0" collapsed="false">
      <c r="K70" s="222" t="s">
        <v>202</v>
      </c>
      <c r="L70" s="223" t="s">
        <v>203</v>
      </c>
      <c r="M70" s="223"/>
      <c r="N70" s="93" t="n">
        <v>23</v>
      </c>
      <c r="O70" s="224" t="n">
        <v>6.9552</v>
      </c>
      <c r="P70" s="225" t="n">
        <v>2014</v>
      </c>
    </row>
    <row r="71" customFormat="false" ht="12.75" hidden="false" customHeight="true" outlineLevel="0" collapsed="false">
      <c r="K71" s="222" t="s">
        <v>204</v>
      </c>
      <c r="L71" s="223" t="s">
        <v>195</v>
      </c>
      <c r="M71" s="223"/>
      <c r="N71" s="93" t="n">
        <v>25</v>
      </c>
      <c r="O71" s="224" t="n">
        <v>7.56</v>
      </c>
      <c r="P71" s="225" t="n">
        <v>2014</v>
      </c>
    </row>
    <row r="72" customFormat="false" ht="12.75" hidden="false" customHeight="true" outlineLevel="0" collapsed="false">
      <c r="K72" s="222" t="s">
        <v>205</v>
      </c>
      <c r="L72" s="223" t="s">
        <v>195</v>
      </c>
      <c r="M72" s="223"/>
      <c r="N72" s="93" t="n">
        <v>55</v>
      </c>
      <c r="O72" s="224" t="n">
        <v>16.632</v>
      </c>
      <c r="P72" s="225" t="n">
        <v>2014</v>
      </c>
    </row>
    <row r="73" customFormat="false" ht="12.75" hidden="false" customHeight="true" outlineLevel="0" collapsed="false">
      <c r="K73" s="222" t="s">
        <v>206</v>
      </c>
      <c r="L73" s="223" t="s">
        <v>195</v>
      </c>
      <c r="M73" s="223"/>
      <c r="N73" s="93" t="n">
        <v>20</v>
      </c>
      <c r="O73" s="224" t="n">
        <v>6.048</v>
      </c>
      <c r="P73" s="225" t="n">
        <v>2014</v>
      </c>
    </row>
    <row r="74" customFormat="false" ht="12.75" hidden="false" customHeight="true" outlineLevel="0" collapsed="false">
      <c r="K74" s="222" t="s">
        <v>207</v>
      </c>
      <c r="L74" s="223" t="s">
        <v>208</v>
      </c>
      <c r="M74" s="223"/>
      <c r="N74" s="93" t="n">
        <v>30</v>
      </c>
      <c r="O74" s="224" t="n">
        <v>9.072</v>
      </c>
      <c r="P74" s="225" t="n">
        <v>2014</v>
      </c>
    </row>
    <row r="75" customFormat="false" ht="12.75" hidden="false" customHeight="true" outlineLevel="0" collapsed="false">
      <c r="K75" s="222" t="s">
        <v>209</v>
      </c>
      <c r="L75" s="223" t="s">
        <v>210</v>
      </c>
      <c r="M75" s="223"/>
      <c r="N75" s="93" t="n">
        <v>53</v>
      </c>
      <c r="O75" s="224" t="n">
        <v>16.0272</v>
      </c>
      <c r="P75" s="225" t="n">
        <v>2014</v>
      </c>
    </row>
    <row r="76" customFormat="false" ht="12.75" hidden="false" customHeight="true" outlineLevel="0" collapsed="false">
      <c r="K76" s="222" t="s">
        <v>211</v>
      </c>
      <c r="L76" s="223" t="s">
        <v>208</v>
      </c>
      <c r="M76" s="223"/>
      <c r="N76" s="93" t="n">
        <v>38</v>
      </c>
      <c r="O76" s="224" t="n">
        <v>11.4912</v>
      </c>
      <c r="P76" s="225" t="n">
        <v>2014</v>
      </c>
    </row>
    <row r="77" customFormat="false" ht="12.75" hidden="false" customHeight="true" outlineLevel="0" collapsed="false">
      <c r="K77" s="222" t="s">
        <v>212</v>
      </c>
      <c r="L77" s="223" t="s">
        <v>208</v>
      </c>
      <c r="M77" s="223"/>
      <c r="N77" s="93" t="n">
        <v>50</v>
      </c>
      <c r="O77" s="224" t="n">
        <v>15.12</v>
      </c>
      <c r="P77" s="225" t="n">
        <v>2014</v>
      </c>
    </row>
    <row r="78" customFormat="false" ht="12.75" hidden="false" customHeight="true" outlineLevel="0" collapsed="false">
      <c r="K78" s="222" t="s">
        <v>213</v>
      </c>
      <c r="L78" s="223" t="s">
        <v>214</v>
      </c>
      <c r="M78" s="223"/>
      <c r="N78" s="93" t="n">
        <v>30</v>
      </c>
      <c r="O78" s="224" t="n">
        <v>9.072</v>
      </c>
      <c r="P78" s="225" t="n">
        <v>2014</v>
      </c>
    </row>
    <row r="79" customFormat="false" ht="12.75" hidden="false" customHeight="true" outlineLevel="0" collapsed="false">
      <c r="K79" s="222" t="s">
        <v>215</v>
      </c>
      <c r="L79" s="223" t="s">
        <v>214</v>
      </c>
      <c r="M79" s="223"/>
      <c r="N79" s="93" t="n">
        <v>23</v>
      </c>
      <c r="O79" s="224" t="n">
        <v>6.9552</v>
      </c>
      <c r="P79" s="225" t="n">
        <v>2014</v>
      </c>
    </row>
    <row r="80" customFormat="false" ht="12.75" hidden="false" customHeight="true" outlineLevel="0" collapsed="false">
      <c r="K80" s="222" t="s">
        <v>216</v>
      </c>
      <c r="L80" s="223" t="s">
        <v>210</v>
      </c>
      <c r="M80" s="223"/>
      <c r="N80" s="93" t="n">
        <v>50</v>
      </c>
      <c r="O80" s="224" t="n">
        <v>15.12</v>
      </c>
      <c r="P80" s="225" t="n">
        <v>2014</v>
      </c>
    </row>
    <row r="81" customFormat="false" ht="12.75" hidden="false" customHeight="true" outlineLevel="0" collapsed="false">
      <c r="K81" s="222" t="s">
        <v>217</v>
      </c>
      <c r="L81" s="223" t="s">
        <v>210</v>
      </c>
      <c r="M81" s="223"/>
      <c r="N81" s="93" t="n">
        <v>15</v>
      </c>
      <c r="O81" s="224" t="n">
        <v>4.536</v>
      </c>
      <c r="P81" s="225" t="n">
        <v>2014</v>
      </c>
    </row>
    <row r="82" customFormat="false" ht="12.75" hidden="false" customHeight="true" outlineLevel="0" collapsed="false">
      <c r="K82" s="222" t="s">
        <v>218</v>
      </c>
      <c r="L82" s="223" t="s">
        <v>208</v>
      </c>
      <c r="M82" s="223"/>
      <c r="N82" s="93" t="n">
        <v>25</v>
      </c>
      <c r="O82" s="224" t="n">
        <v>7.56</v>
      </c>
      <c r="P82" s="225" t="n">
        <v>2014</v>
      </c>
    </row>
    <row r="83" customFormat="false" ht="12.75" hidden="false" customHeight="true" outlineLevel="0" collapsed="false">
      <c r="K83" s="222" t="s">
        <v>219</v>
      </c>
      <c r="L83" s="223" t="s">
        <v>220</v>
      </c>
      <c r="M83" s="223"/>
      <c r="N83" s="93" t="n">
        <v>70</v>
      </c>
      <c r="O83" s="224" t="n">
        <v>21.168</v>
      </c>
      <c r="P83" s="225" t="n">
        <v>2014</v>
      </c>
    </row>
    <row r="84" customFormat="false" ht="12.75" hidden="false" customHeight="true" outlineLevel="0" collapsed="false">
      <c r="K84" s="222" t="s">
        <v>221</v>
      </c>
      <c r="L84" s="223" t="s">
        <v>195</v>
      </c>
      <c r="M84" s="223"/>
      <c r="N84" s="93" t="n">
        <v>70</v>
      </c>
      <c r="O84" s="224" t="n">
        <v>21.168</v>
      </c>
      <c r="P84" s="225" t="n">
        <v>2014</v>
      </c>
    </row>
    <row r="85" customFormat="false" ht="12.75" hidden="false" customHeight="true" outlineLevel="0" collapsed="false">
      <c r="K85" s="222" t="s">
        <v>222</v>
      </c>
      <c r="L85" s="223" t="s">
        <v>223</v>
      </c>
      <c r="M85" s="223"/>
      <c r="N85" s="93" t="n">
        <v>1686</v>
      </c>
      <c r="O85" s="224" t="n">
        <v>535.33872</v>
      </c>
      <c r="P85" s="225" t="s">
        <v>224</v>
      </c>
    </row>
    <row r="86" customFormat="false" ht="12.75" hidden="false" customHeight="true" outlineLevel="0" collapsed="false">
      <c r="K86" s="222" t="s">
        <v>225</v>
      </c>
      <c r="L86" s="223" t="s">
        <v>226</v>
      </c>
      <c r="M86" s="223"/>
      <c r="N86" s="93" t="n">
        <v>1345</v>
      </c>
      <c r="O86" s="224" t="n">
        <v>448.41762</v>
      </c>
      <c r="P86" s="225" t="n">
        <v>2016</v>
      </c>
    </row>
    <row r="87" customFormat="false" ht="12.75" hidden="false" customHeight="true" outlineLevel="0" collapsed="false">
      <c r="K87" s="222" t="s">
        <v>227</v>
      </c>
      <c r="L87" s="223" t="s">
        <v>226</v>
      </c>
      <c r="M87" s="223"/>
      <c r="N87" s="93" t="n">
        <v>313</v>
      </c>
      <c r="O87" s="224" t="n">
        <v>104.352948</v>
      </c>
      <c r="P87" s="225" t="n">
        <v>2017</v>
      </c>
    </row>
    <row r="88" customFormat="false" ht="12.75" hidden="false" customHeight="true" outlineLevel="0" collapsed="false">
      <c r="K88" s="222" t="s">
        <v>228</v>
      </c>
      <c r="L88" s="223" t="s">
        <v>226</v>
      </c>
      <c r="M88" s="223"/>
      <c r="N88" s="93" t="n">
        <v>1116</v>
      </c>
      <c r="O88" s="224" t="n">
        <v>390.6734328</v>
      </c>
      <c r="P88" s="225" t="s">
        <v>229</v>
      </c>
    </row>
    <row r="89" customFormat="false" ht="12.75" hidden="false" customHeight="true" outlineLevel="0" collapsed="false">
      <c r="K89" s="226" t="s">
        <v>230</v>
      </c>
      <c r="L89" s="227"/>
      <c r="M89" s="227"/>
      <c r="N89" s="228" t="n">
        <v>5580</v>
      </c>
      <c r="O89" s="229" t="n">
        <v>1817.4707208</v>
      </c>
    </row>
    <row r="90" customFormat="false" ht="12.75" hidden="false" customHeight="true" outlineLevel="0" collapsed="false"/>
    <row r="91" customFormat="false" ht="12.75" hidden="false" customHeight="true" outlineLevel="0" collapsed="false">
      <c r="J91" s="62" t="s">
        <v>231</v>
      </c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</row>
    <row r="92" customFormat="false" ht="12.75" hidden="false" customHeight="true" outlineLevel="0" collapsed="false">
      <c r="J92" s="230" t="s">
        <v>232</v>
      </c>
      <c r="K92" s="230" t="s">
        <v>233</v>
      </c>
      <c r="L92" s="230" t="s">
        <v>234</v>
      </c>
      <c r="M92" s="230" t="s">
        <v>235</v>
      </c>
      <c r="N92" s="231" t="s">
        <v>236</v>
      </c>
      <c r="O92" s="230" t="s">
        <v>237</v>
      </c>
      <c r="P92" s="231" t="s">
        <v>238</v>
      </c>
      <c r="Q92" s="230" t="s">
        <v>239</v>
      </c>
      <c r="R92" s="232" t="s">
        <v>240</v>
      </c>
      <c r="S92" s="232" t="s">
        <v>241</v>
      </c>
      <c r="T92" s="232" t="s">
        <v>242</v>
      </c>
      <c r="U92" s="232" t="s">
        <v>243</v>
      </c>
      <c r="V92" s="233" t="s">
        <v>244</v>
      </c>
    </row>
    <row r="93" customFormat="false" ht="13.8" hidden="false" customHeight="false" outlineLevel="0" collapsed="false">
      <c r="J93" s="234" t="n">
        <v>1</v>
      </c>
      <c r="K93" s="235" t="s">
        <v>245</v>
      </c>
      <c r="L93" s="235" t="s">
        <v>246</v>
      </c>
      <c r="M93" s="235" t="s">
        <v>247</v>
      </c>
      <c r="N93" s="236" t="s">
        <v>248</v>
      </c>
      <c r="O93" s="234" t="n">
        <v>4</v>
      </c>
      <c r="P93" s="234" t="n">
        <v>4</v>
      </c>
      <c r="Q93" s="234" t="n">
        <v>2</v>
      </c>
      <c r="R93" s="237" t="n">
        <v>0.2</v>
      </c>
      <c r="S93" s="237" t="n">
        <v>1.35</v>
      </c>
      <c r="T93" s="237" t="n">
        <v>0</v>
      </c>
      <c r="U93" s="237" t="n">
        <v>0.15</v>
      </c>
      <c r="V93" s="237" t="n">
        <v>1.5</v>
      </c>
    </row>
    <row r="94" customFormat="false" ht="13.8" hidden="false" customHeight="false" outlineLevel="0" collapsed="false">
      <c r="J94" s="234" t="n">
        <v>1</v>
      </c>
      <c r="K94" s="235" t="s">
        <v>245</v>
      </c>
      <c r="L94" s="235" t="s">
        <v>249</v>
      </c>
      <c r="M94" s="235" t="s">
        <v>249</v>
      </c>
      <c r="N94" s="236" t="s">
        <v>250</v>
      </c>
      <c r="O94" s="234" t="n">
        <v>16</v>
      </c>
      <c r="P94" s="234" t="n">
        <v>16</v>
      </c>
      <c r="Q94" s="234"/>
      <c r="R94" s="237"/>
      <c r="S94" s="237"/>
      <c r="T94" s="237"/>
      <c r="U94" s="237"/>
      <c r="V94" s="237" t="n">
        <v>1.6</v>
      </c>
    </row>
    <row r="95" customFormat="false" ht="20.4" hidden="false" customHeight="false" outlineLevel="0" collapsed="false">
      <c r="J95" s="234" t="n">
        <v>1</v>
      </c>
      <c r="K95" s="235" t="s">
        <v>245</v>
      </c>
      <c r="L95" s="235" t="s">
        <v>249</v>
      </c>
      <c r="M95" s="235" t="s">
        <v>249</v>
      </c>
      <c r="N95" s="236" t="s">
        <v>251</v>
      </c>
      <c r="O95" s="234" t="n">
        <v>14</v>
      </c>
      <c r="P95" s="234" t="n">
        <v>14</v>
      </c>
      <c r="Q95" s="234"/>
      <c r="R95" s="237"/>
      <c r="S95" s="237"/>
      <c r="T95" s="237"/>
      <c r="U95" s="237"/>
      <c r="V95" s="237" t="n">
        <v>1.59</v>
      </c>
    </row>
    <row r="96" customFormat="false" ht="13.8" hidden="false" customHeight="false" outlineLevel="0" collapsed="false">
      <c r="J96" s="234" t="n">
        <v>1</v>
      </c>
      <c r="K96" s="235" t="s">
        <v>245</v>
      </c>
      <c r="L96" s="235" t="s">
        <v>249</v>
      </c>
      <c r="M96" s="235" t="s">
        <v>252</v>
      </c>
      <c r="N96" s="236" t="s">
        <v>253</v>
      </c>
      <c r="O96" s="234" t="n">
        <v>34</v>
      </c>
      <c r="P96" s="234" t="n">
        <v>34</v>
      </c>
      <c r="Q96" s="234"/>
      <c r="R96" s="237"/>
      <c r="S96" s="237"/>
      <c r="T96" s="237"/>
      <c r="U96" s="237"/>
      <c r="V96" s="237" t="n">
        <v>1.55</v>
      </c>
    </row>
    <row r="97" customFormat="false" ht="13.8" hidden="false" customHeight="false" outlineLevel="0" collapsed="false">
      <c r="J97" s="234" t="n">
        <v>1</v>
      </c>
      <c r="K97" s="235" t="s">
        <v>245</v>
      </c>
      <c r="L97" s="235" t="s">
        <v>249</v>
      </c>
      <c r="M97" s="235" t="s">
        <v>252</v>
      </c>
      <c r="N97" s="236" t="s">
        <v>254</v>
      </c>
      <c r="O97" s="234" t="n">
        <v>18</v>
      </c>
      <c r="P97" s="234" t="n">
        <v>18</v>
      </c>
      <c r="Q97" s="234" t="n">
        <v>12</v>
      </c>
      <c r="R97" s="237" t="n">
        <v>1.21</v>
      </c>
      <c r="S97" s="237" t="n">
        <v>2.6</v>
      </c>
      <c r="T97" s="237" t="n">
        <v>0.35</v>
      </c>
      <c r="U97" s="237" t="n">
        <v>0.55</v>
      </c>
      <c r="V97" s="237" t="n">
        <v>3.5</v>
      </c>
    </row>
    <row r="98" customFormat="false" ht="13.8" hidden="false" customHeight="false" outlineLevel="0" collapsed="false">
      <c r="J98" s="234" t="n">
        <v>1</v>
      </c>
      <c r="K98" s="235" t="s">
        <v>245</v>
      </c>
      <c r="L98" s="235" t="s">
        <v>249</v>
      </c>
      <c r="M98" s="235" t="s">
        <v>252</v>
      </c>
      <c r="N98" s="236" t="s">
        <v>255</v>
      </c>
      <c r="O98" s="234" t="n">
        <v>32</v>
      </c>
      <c r="P98" s="234" t="n">
        <v>32</v>
      </c>
      <c r="Q98" s="234" t="n">
        <v>22</v>
      </c>
      <c r="R98" s="237" t="n">
        <v>1.75</v>
      </c>
      <c r="S98" s="237" t="n">
        <v>2.5</v>
      </c>
      <c r="T98" s="237" t="n">
        <v>0.4</v>
      </c>
      <c r="U98" s="237" t="n">
        <v>0.5</v>
      </c>
      <c r="V98" s="237" t="n">
        <v>3.4</v>
      </c>
    </row>
    <row r="99" customFormat="false" ht="13.8" hidden="false" customHeight="false" outlineLevel="0" collapsed="false">
      <c r="J99" s="234" t="n">
        <v>1</v>
      </c>
      <c r="K99" s="235" t="s">
        <v>245</v>
      </c>
      <c r="L99" s="235" t="s">
        <v>249</v>
      </c>
      <c r="M99" s="235" t="s">
        <v>252</v>
      </c>
      <c r="N99" s="236" t="s">
        <v>256</v>
      </c>
      <c r="O99" s="234" t="n">
        <v>19</v>
      </c>
      <c r="P99" s="234" t="n">
        <v>19</v>
      </c>
      <c r="Q99" s="234"/>
      <c r="R99" s="237"/>
      <c r="S99" s="237"/>
      <c r="T99" s="237"/>
      <c r="U99" s="237"/>
      <c r="V99" s="237" t="n">
        <v>2.6</v>
      </c>
    </row>
    <row r="100" customFormat="false" ht="13.8" hidden="false" customHeight="false" outlineLevel="0" collapsed="false">
      <c r="J100" s="234" t="n">
        <v>1</v>
      </c>
      <c r="K100" s="235" t="s">
        <v>245</v>
      </c>
      <c r="L100" s="235" t="s">
        <v>249</v>
      </c>
      <c r="M100" s="235" t="s">
        <v>257</v>
      </c>
      <c r="N100" s="236" t="s">
        <v>258</v>
      </c>
      <c r="O100" s="234" t="n">
        <v>35</v>
      </c>
      <c r="P100" s="234" t="n">
        <v>35</v>
      </c>
      <c r="Q100" s="234"/>
      <c r="R100" s="237"/>
      <c r="S100" s="237"/>
      <c r="T100" s="237"/>
      <c r="U100" s="237"/>
      <c r="V100" s="237" t="n">
        <v>3.76</v>
      </c>
    </row>
    <row r="101" customFormat="false" ht="13.8" hidden="false" customHeight="false" outlineLevel="0" collapsed="false">
      <c r="J101" s="234" t="n">
        <v>1</v>
      </c>
      <c r="K101" s="235" t="s">
        <v>245</v>
      </c>
      <c r="L101" s="235" t="s">
        <v>249</v>
      </c>
      <c r="M101" s="235" t="s">
        <v>257</v>
      </c>
      <c r="N101" s="236" t="s">
        <v>259</v>
      </c>
      <c r="O101" s="234" t="n">
        <v>43</v>
      </c>
      <c r="P101" s="234" t="n">
        <v>43</v>
      </c>
      <c r="Q101" s="234" t="n">
        <v>20</v>
      </c>
      <c r="R101" s="237" t="n">
        <v>1.95</v>
      </c>
      <c r="S101" s="237" t="n">
        <v>6.7</v>
      </c>
      <c r="T101" s="237" t="n">
        <v>1.5</v>
      </c>
      <c r="U101" s="237" t="n">
        <v>0.15</v>
      </c>
      <c r="V101" s="237" t="n">
        <v>8.35</v>
      </c>
    </row>
    <row r="102" customFormat="false" ht="20.4" hidden="false" customHeight="false" outlineLevel="0" collapsed="false">
      <c r="J102" s="234" t="n">
        <v>1</v>
      </c>
      <c r="K102" s="235" t="s">
        <v>245</v>
      </c>
      <c r="L102" s="235" t="s">
        <v>249</v>
      </c>
      <c r="M102" s="235" t="s">
        <v>260</v>
      </c>
      <c r="N102" s="236" t="s">
        <v>261</v>
      </c>
      <c r="O102" s="234" t="n">
        <v>11</v>
      </c>
      <c r="P102" s="234" t="n">
        <v>11</v>
      </c>
      <c r="Q102" s="234"/>
      <c r="R102" s="237"/>
      <c r="S102" s="237"/>
      <c r="T102" s="237"/>
      <c r="U102" s="237"/>
      <c r="V102" s="237" t="n">
        <v>1.24</v>
      </c>
    </row>
    <row r="103" customFormat="false" ht="13.8" hidden="false" customHeight="false" outlineLevel="0" collapsed="false">
      <c r="J103" s="234" t="n">
        <v>1</v>
      </c>
      <c r="K103" s="235" t="s">
        <v>245</v>
      </c>
      <c r="L103" s="235" t="s">
        <v>249</v>
      </c>
      <c r="M103" s="235" t="s">
        <v>262</v>
      </c>
      <c r="N103" s="236" t="s">
        <v>263</v>
      </c>
      <c r="O103" s="234" t="n">
        <v>39</v>
      </c>
      <c r="P103" s="234" t="n">
        <v>39</v>
      </c>
      <c r="Q103" s="234" t="n">
        <v>15</v>
      </c>
      <c r="R103" s="237" t="n">
        <v>1.6</v>
      </c>
      <c r="S103" s="237" t="n">
        <v>2.85</v>
      </c>
      <c r="T103" s="237" t="n">
        <v>1.05</v>
      </c>
      <c r="U103" s="237" t="n">
        <v>1</v>
      </c>
      <c r="V103" s="237" t="n">
        <v>4.9</v>
      </c>
    </row>
    <row r="104" customFormat="false" ht="13.8" hidden="false" customHeight="false" outlineLevel="0" collapsed="false">
      <c r="J104" s="234" t="n">
        <v>1</v>
      </c>
      <c r="K104" s="235" t="s">
        <v>245</v>
      </c>
      <c r="L104" s="235" t="s">
        <v>249</v>
      </c>
      <c r="M104" s="235" t="s">
        <v>264</v>
      </c>
      <c r="N104" s="236" t="s">
        <v>265</v>
      </c>
      <c r="O104" s="234" t="n">
        <v>18</v>
      </c>
      <c r="P104" s="234" t="n">
        <v>18</v>
      </c>
      <c r="Q104" s="234"/>
      <c r="R104" s="237"/>
      <c r="S104" s="237"/>
      <c r="T104" s="237"/>
      <c r="U104" s="237"/>
      <c r="V104" s="237" t="n">
        <v>1.93</v>
      </c>
    </row>
    <row r="105" customFormat="false" ht="30.6" hidden="false" customHeight="false" outlineLevel="0" collapsed="false">
      <c r="J105" s="234" t="n">
        <v>1</v>
      </c>
      <c r="K105" s="235" t="s">
        <v>245</v>
      </c>
      <c r="L105" s="235" t="s">
        <v>249</v>
      </c>
      <c r="M105" s="235" t="s">
        <v>264</v>
      </c>
      <c r="N105" s="236" t="s">
        <v>266</v>
      </c>
      <c r="O105" s="234" t="n">
        <v>36</v>
      </c>
      <c r="P105" s="234" t="n">
        <v>36</v>
      </c>
      <c r="Q105" s="234" t="n">
        <v>18</v>
      </c>
      <c r="R105" s="237" t="n">
        <v>1.8</v>
      </c>
      <c r="S105" s="237" t="n">
        <v>1.35</v>
      </c>
      <c r="T105" s="237" t="n">
        <v>1.25</v>
      </c>
      <c r="U105" s="237" t="n">
        <v>0.2</v>
      </c>
      <c r="V105" s="237" t="n">
        <v>2.8</v>
      </c>
    </row>
    <row r="106" customFormat="false" ht="20.4" hidden="false" customHeight="false" outlineLevel="0" collapsed="false">
      <c r="J106" s="234" t="n">
        <v>1</v>
      </c>
      <c r="K106" s="235" t="s">
        <v>245</v>
      </c>
      <c r="L106" s="235" t="s">
        <v>249</v>
      </c>
      <c r="M106" s="235" t="s">
        <v>264</v>
      </c>
      <c r="N106" s="236" t="s">
        <v>267</v>
      </c>
      <c r="O106" s="234" t="n">
        <v>37</v>
      </c>
      <c r="P106" s="234" t="n">
        <v>37</v>
      </c>
      <c r="Q106" s="234" t="n">
        <v>19</v>
      </c>
      <c r="R106" s="237" t="n">
        <v>1.85</v>
      </c>
      <c r="S106" s="237" t="n">
        <v>1.2</v>
      </c>
      <c r="T106" s="237" t="n">
        <v>0.8</v>
      </c>
      <c r="U106" s="237" t="n">
        <v>0.2</v>
      </c>
      <c r="V106" s="237" t="n">
        <v>2.2</v>
      </c>
    </row>
    <row r="107" customFormat="false" ht="20.4" hidden="false" customHeight="false" outlineLevel="0" collapsed="false">
      <c r="J107" s="234" t="n">
        <v>1</v>
      </c>
      <c r="K107" s="235" t="s">
        <v>245</v>
      </c>
      <c r="L107" s="235" t="s">
        <v>249</v>
      </c>
      <c r="M107" s="235" t="s">
        <v>264</v>
      </c>
      <c r="N107" s="236" t="s">
        <v>268</v>
      </c>
      <c r="O107" s="234" t="n">
        <v>14</v>
      </c>
      <c r="P107" s="234" t="n">
        <v>14</v>
      </c>
      <c r="Q107" s="234" t="n">
        <v>7</v>
      </c>
      <c r="R107" s="237" t="n">
        <v>0.7</v>
      </c>
      <c r="S107" s="237" t="n">
        <v>0.4</v>
      </c>
      <c r="T107" s="237" t="n">
        <v>0.25</v>
      </c>
      <c r="U107" s="237" t="n">
        <v>0.25</v>
      </c>
      <c r="V107" s="237" t="n">
        <v>0.9</v>
      </c>
    </row>
    <row r="108" customFormat="false" ht="13.8" hidden="false" customHeight="false" outlineLevel="0" collapsed="false">
      <c r="J108" s="234" t="n">
        <v>1</v>
      </c>
      <c r="K108" s="235" t="s">
        <v>245</v>
      </c>
      <c r="L108" s="235" t="s">
        <v>249</v>
      </c>
      <c r="M108" s="235" t="s">
        <v>269</v>
      </c>
      <c r="N108" s="236" t="s">
        <v>270</v>
      </c>
      <c r="O108" s="234" t="n">
        <v>13</v>
      </c>
      <c r="P108" s="234" t="n">
        <v>13</v>
      </c>
      <c r="Q108" s="234"/>
      <c r="R108" s="237"/>
      <c r="S108" s="237"/>
      <c r="T108" s="237"/>
      <c r="U108" s="237"/>
      <c r="V108" s="237" t="n">
        <v>2.25</v>
      </c>
    </row>
    <row r="109" customFormat="false" ht="13.8" hidden="false" customHeight="false" outlineLevel="0" collapsed="false">
      <c r="J109" s="234" t="n">
        <v>1</v>
      </c>
      <c r="K109" s="235" t="s">
        <v>245</v>
      </c>
      <c r="L109" s="235" t="s">
        <v>249</v>
      </c>
      <c r="M109" s="235" t="s">
        <v>269</v>
      </c>
      <c r="N109" s="236" t="s">
        <v>271</v>
      </c>
      <c r="O109" s="234" t="n">
        <v>22</v>
      </c>
      <c r="P109" s="234" t="n">
        <v>22</v>
      </c>
      <c r="Q109" s="234"/>
      <c r="R109" s="237"/>
      <c r="S109" s="237"/>
      <c r="T109" s="237"/>
      <c r="U109" s="237"/>
      <c r="V109" s="237" t="n">
        <v>2.47</v>
      </c>
    </row>
    <row r="110" customFormat="false" ht="13.8" hidden="false" customHeight="false" outlineLevel="0" collapsed="false">
      <c r="J110" s="234" t="n">
        <v>1</v>
      </c>
      <c r="K110" s="235" t="s">
        <v>245</v>
      </c>
      <c r="L110" s="235" t="s">
        <v>249</v>
      </c>
      <c r="M110" s="235" t="s">
        <v>272</v>
      </c>
      <c r="N110" s="236" t="s">
        <v>273</v>
      </c>
      <c r="O110" s="234" t="n">
        <v>19</v>
      </c>
      <c r="P110" s="234" t="n">
        <v>19</v>
      </c>
      <c r="Q110" s="234"/>
      <c r="R110" s="237"/>
      <c r="S110" s="237"/>
      <c r="T110" s="237"/>
      <c r="U110" s="237"/>
      <c r="V110" s="237" t="n">
        <v>2</v>
      </c>
    </row>
    <row r="111" customFormat="false" ht="13.8" hidden="false" customHeight="false" outlineLevel="0" collapsed="false">
      <c r="J111" s="234" t="n">
        <v>1</v>
      </c>
      <c r="K111" s="235" t="s">
        <v>245</v>
      </c>
      <c r="L111" s="235" t="s">
        <v>249</v>
      </c>
      <c r="M111" s="235" t="s">
        <v>272</v>
      </c>
      <c r="N111" s="236" t="s">
        <v>274</v>
      </c>
      <c r="O111" s="234" t="n">
        <v>12</v>
      </c>
      <c r="P111" s="234" t="n">
        <v>12</v>
      </c>
      <c r="Q111" s="234"/>
      <c r="R111" s="237"/>
      <c r="S111" s="237"/>
      <c r="T111" s="237"/>
      <c r="U111" s="237"/>
      <c r="V111" s="237" t="n">
        <v>1.58</v>
      </c>
    </row>
    <row r="112" customFormat="false" ht="13.8" hidden="false" customHeight="false" outlineLevel="0" collapsed="false">
      <c r="J112" s="234" t="n">
        <v>1</v>
      </c>
      <c r="K112" s="235" t="s">
        <v>245</v>
      </c>
      <c r="L112" s="235" t="s">
        <v>249</v>
      </c>
      <c r="M112" s="235" t="s">
        <v>272</v>
      </c>
      <c r="N112" s="236" t="s">
        <v>275</v>
      </c>
      <c r="O112" s="234" t="n">
        <v>30</v>
      </c>
      <c r="P112" s="234" t="n">
        <v>30</v>
      </c>
      <c r="Q112" s="234"/>
      <c r="R112" s="237"/>
      <c r="S112" s="237"/>
      <c r="T112" s="237"/>
      <c r="U112" s="237"/>
      <c r="V112" s="237" t="n">
        <v>1.79</v>
      </c>
    </row>
    <row r="113" customFormat="false" ht="13.8" hidden="false" customHeight="false" outlineLevel="0" collapsed="false">
      <c r="J113" s="234" t="n">
        <v>1</v>
      </c>
      <c r="K113" s="235" t="s">
        <v>245</v>
      </c>
      <c r="L113" s="235" t="s">
        <v>249</v>
      </c>
      <c r="M113" s="235" t="s">
        <v>272</v>
      </c>
      <c r="N113" s="236" t="s">
        <v>276</v>
      </c>
      <c r="O113" s="234" t="n">
        <v>15</v>
      </c>
      <c r="P113" s="234" t="n">
        <v>15</v>
      </c>
      <c r="Q113" s="234"/>
      <c r="R113" s="237"/>
      <c r="S113" s="237"/>
      <c r="T113" s="237"/>
      <c r="U113" s="237"/>
      <c r="V113" s="237" t="n">
        <v>2.3</v>
      </c>
    </row>
    <row r="114" customFormat="false" ht="13.8" hidden="false" customHeight="false" outlineLevel="0" collapsed="false">
      <c r="J114" s="234" t="n">
        <v>1</v>
      </c>
      <c r="K114" s="235" t="s">
        <v>245</v>
      </c>
      <c r="L114" s="235" t="s">
        <v>249</v>
      </c>
      <c r="M114" s="235" t="s">
        <v>272</v>
      </c>
      <c r="N114" s="236" t="s">
        <v>277</v>
      </c>
      <c r="O114" s="234" t="n">
        <v>7</v>
      </c>
      <c r="P114" s="234" t="n">
        <v>7</v>
      </c>
      <c r="Q114" s="234"/>
      <c r="R114" s="237"/>
      <c r="S114" s="237"/>
      <c r="T114" s="237"/>
      <c r="U114" s="237"/>
      <c r="V114" s="237" t="n">
        <v>0.7</v>
      </c>
    </row>
    <row r="115" customFormat="false" ht="13.8" hidden="false" customHeight="false" outlineLevel="0" collapsed="false">
      <c r="J115" s="234" t="n">
        <v>1</v>
      </c>
      <c r="K115" s="235" t="s">
        <v>245</v>
      </c>
      <c r="L115" s="235" t="s">
        <v>278</v>
      </c>
      <c r="M115" s="235" t="s">
        <v>253</v>
      </c>
      <c r="N115" s="236" t="s">
        <v>279</v>
      </c>
      <c r="O115" s="234" t="n">
        <v>16</v>
      </c>
      <c r="P115" s="234" t="n">
        <v>16</v>
      </c>
      <c r="Q115" s="234"/>
      <c r="R115" s="237"/>
      <c r="S115" s="237"/>
      <c r="T115" s="237"/>
      <c r="U115" s="237"/>
      <c r="V115" s="237" t="n">
        <v>1.76</v>
      </c>
    </row>
    <row r="116" customFormat="false" ht="20.4" hidden="false" customHeight="false" outlineLevel="0" collapsed="false">
      <c r="J116" s="234" t="n">
        <v>1</v>
      </c>
      <c r="K116" s="235" t="s">
        <v>245</v>
      </c>
      <c r="L116" s="235" t="s">
        <v>278</v>
      </c>
      <c r="M116" s="235" t="s">
        <v>253</v>
      </c>
      <c r="N116" s="236" t="s">
        <v>280</v>
      </c>
      <c r="O116" s="234" t="n">
        <v>23</v>
      </c>
      <c r="P116" s="234" t="n">
        <v>23</v>
      </c>
      <c r="Q116" s="234"/>
      <c r="R116" s="237"/>
      <c r="S116" s="237"/>
      <c r="T116" s="237"/>
      <c r="U116" s="237"/>
      <c r="V116" s="237" t="n">
        <v>0.7</v>
      </c>
    </row>
    <row r="117" customFormat="false" ht="13.8" hidden="false" customHeight="false" outlineLevel="0" collapsed="false">
      <c r="J117" s="234" t="n">
        <v>1</v>
      </c>
      <c r="K117" s="235" t="s">
        <v>245</v>
      </c>
      <c r="L117" s="235" t="s">
        <v>278</v>
      </c>
      <c r="M117" s="235" t="s">
        <v>278</v>
      </c>
      <c r="N117" s="236" t="s">
        <v>281</v>
      </c>
      <c r="O117" s="234" t="n">
        <v>12</v>
      </c>
      <c r="P117" s="234" t="n">
        <v>12</v>
      </c>
      <c r="Q117" s="234"/>
      <c r="R117" s="237"/>
      <c r="S117" s="237"/>
      <c r="T117" s="237"/>
      <c r="U117" s="237"/>
      <c r="V117" s="237" t="n">
        <v>1.79</v>
      </c>
    </row>
    <row r="118" customFormat="false" ht="13.8" hidden="false" customHeight="false" outlineLevel="0" collapsed="false">
      <c r="J118" s="234" t="n">
        <v>1</v>
      </c>
      <c r="K118" s="235" t="s">
        <v>245</v>
      </c>
      <c r="L118" s="235" t="s">
        <v>278</v>
      </c>
      <c r="M118" s="235" t="s">
        <v>282</v>
      </c>
      <c r="N118" s="236" t="s">
        <v>283</v>
      </c>
      <c r="O118" s="234" t="n">
        <v>93</v>
      </c>
      <c r="P118" s="234" t="n">
        <v>93</v>
      </c>
      <c r="Q118" s="234" t="n">
        <v>47</v>
      </c>
      <c r="R118" s="237" t="n">
        <v>4.65</v>
      </c>
      <c r="S118" s="237" t="n">
        <v>3.17</v>
      </c>
      <c r="T118" s="237" t="n">
        <v>3.46</v>
      </c>
      <c r="U118" s="237" t="n">
        <v>0.63</v>
      </c>
      <c r="V118" s="237" t="n">
        <v>7.26</v>
      </c>
    </row>
    <row r="119" customFormat="false" ht="13.8" hidden="false" customHeight="false" outlineLevel="0" collapsed="false">
      <c r="J119" s="234" t="n">
        <v>1</v>
      </c>
      <c r="K119" s="235" t="s">
        <v>245</v>
      </c>
      <c r="L119" s="235" t="s">
        <v>278</v>
      </c>
      <c r="M119" s="235" t="s">
        <v>282</v>
      </c>
      <c r="N119" s="236" t="s">
        <v>284</v>
      </c>
      <c r="O119" s="234" t="n">
        <v>7</v>
      </c>
      <c r="P119" s="234" t="n">
        <v>7</v>
      </c>
      <c r="Q119" s="234"/>
      <c r="R119" s="237"/>
      <c r="S119" s="237"/>
      <c r="T119" s="237"/>
      <c r="U119" s="237"/>
      <c r="V119" s="237" t="n">
        <v>0.41</v>
      </c>
    </row>
    <row r="120" customFormat="false" ht="13.8" hidden="false" customHeight="false" outlineLevel="0" collapsed="false">
      <c r="J120" s="234" t="n">
        <v>1</v>
      </c>
      <c r="K120" s="235" t="s">
        <v>245</v>
      </c>
      <c r="L120" s="235" t="s">
        <v>278</v>
      </c>
      <c r="M120" s="235" t="s">
        <v>285</v>
      </c>
      <c r="N120" s="236" t="s">
        <v>286</v>
      </c>
      <c r="O120" s="234" t="n">
        <v>20</v>
      </c>
      <c r="P120" s="234" t="n">
        <v>20</v>
      </c>
      <c r="Q120" s="234"/>
      <c r="R120" s="237"/>
      <c r="S120" s="237"/>
      <c r="T120" s="237"/>
      <c r="U120" s="237"/>
      <c r="V120" s="237" t="n">
        <v>2.7</v>
      </c>
    </row>
    <row r="121" customFormat="false" ht="13.8" hidden="false" customHeight="false" outlineLevel="0" collapsed="false">
      <c r="J121" s="234" t="n">
        <v>1</v>
      </c>
      <c r="K121" s="235" t="s">
        <v>245</v>
      </c>
      <c r="L121" s="235" t="s">
        <v>278</v>
      </c>
      <c r="M121" s="235" t="s">
        <v>285</v>
      </c>
      <c r="N121" s="236" t="s">
        <v>287</v>
      </c>
      <c r="O121" s="234" t="n">
        <v>17</v>
      </c>
      <c r="P121" s="234" t="n">
        <v>17</v>
      </c>
      <c r="Q121" s="234" t="n">
        <v>9</v>
      </c>
      <c r="R121" s="237" t="n">
        <v>0.85</v>
      </c>
      <c r="S121" s="237" t="n">
        <v>1.3</v>
      </c>
      <c r="T121" s="237" t="n">
        <v>0.1</v>
      </c>
      <c r="U121" s="237" t="n">
        <v>0.1</v>
      </c>
      <c r="V121" s="237" t="n">
        <v>1.5</v>
      </c>
    </row>
    <row r="122" customFormat="false" ht="13.8" hidden="false" customHeight="false" outlineLevel="0" collapsed="false">
      <c r="J122" s="234" t="n">
        <v>1</v>
      </c>
      <c r="K122" s="235" t="s">
        <v>245</v>
      </c>
      <c r="L122" s="235" t="s">
        <v>278</v>
      </c>
      <c r="M122" s="235" t="s">
        <v>285</v>
      </c>
      <c r="N122" s="236" t="s">
        <v>288</v>
      </c>
      <c r="O122" s="234" t="n">
        <v>22</v>
      </c>
      <c r="P122" s="234" t="n">
        <v>22</v>
      </c>
      <c r="Q122" s="234" t="n">
        <v>14</v>
      </c>
      <c r="R122" s="237" t="n">
        <v>1.35</v>
      </c>
      <c r="S122" s="237" t="n">
        <v>2.5</v>
      </c>
      <c r="T122" s="237" t="n">
        <v>0.75</v>
      </c>
      <c r="U122" s="237" t="n">
        <v>0.75</v>
      </c>
      <c r="V122" s="237" t="n">
        <v>1.84</v>
      </c>
    </row>
    <row r="123" customFormat="false" ht="13.8" hidden="false" customHeight="false" outlineLevel="0" collapsed="false">
      <c r="J123" s="234" t="n">
        <v>1</v>
      </c>
      <c r="K123" s="235" t="s">
        <v>245</v>
      </c>
      <c r="L123" s="235" t="s">
        <v>278</v>
      </c>
      <c r="M123" s="235" t="s">
        <v>285</v>
      </c>
      <c r="N123" s="236" t="s">
        <v>289</v>
      </c>
      <c r="O123" s="234" t="n">
        <v>17</v>
      </c>
      <c r="P123" s="234" t="n">
        <v>17</v>
      </c>
      <c r="Q123" s="234" t="n">
        <v>9</v>
      </c>
      <c r="R123" s="237" t="n">
        <v>0.85</v>
      </c>
      <c r="S123" s="237" t="n">
        <v>3.3</v>
      </c>
      <c r="T123" s="237" t="n">
        <v>0.3</v>
      </c>
      <c r="U123" s="237" t="n">
        <v>0</v>
      </c>
      <c r="V123" s="237" t="n">
        <v>3.6</v>
      </c>
    </row>
    <row r="124" customFormat="false" ht="13.8" hidden="false" customHeight="false" outlineLevel="0" collapsed="false">
      <c r="J124" s="234" t="n">
        <v>1</v>
      </c>
      <c r="K124" s="235" t="s">
        <v>245</v>
      </c>
      <c r="L124" s="235" t="s">
        <v>278</v>
      </c>
      <c r="M124" s="235" t="s">
        <v>285</v>
      </c>
      <c r="N124" s="236" t="s">
        <v>290</v>
      </c>
      <c r="O124" s="234" t="n">
        <v>14</v>
      </c>
      <c r="P124" s="234" t="n">
        <v>14</v>
      </c>
      <c r="Q124" s="234" t="n">
        <v>7</v>
      </c>
      <c r="R124" s="237" t="n">
        <v>0.7</v>
      </c>
      <c r="S124" s="237" t="n">
        <v>2.3</v>
      </c>
      <c r="T124" s="237" t="n">
        <v>0.7</v>
      </c>
      <c r="U124" s="237" t="n">
        <v>0.5</v>
      </c>
      <c r="V124" s="237" t="n">
        <v>3.5</v>
      </c>
    </row>
    <row r="125" customFormat="false" ht="20.4" hidden="false" customHeight="false" outlineLevel="0" collapsed="false">
      <c r="J125" s="234" t="n">
        <v>1</v>
      </c>
      <c r="K125" s="235" t="s">
        <v>245</v>
      </c>
      <c r="L125" s="235" t="s">
        <v>291</v>
      </c>
      <c r="M125" s="235" t="s">
        <v>292</v>
      </c>
      <c r="N125" s="236" t="s">
        <v>293</v>
      </c>
      <c r="O125" s="234" t="n">
        <v>1</v>
      </c>
      <c r="P125" s="234" t="n">
        <v>1</v>
      </c>
      <c r="Q125" s="234" t="n">
        <v>1</v>
      </c>
      <c r="R125" s="237" t="n">
        <v>0.05</v>
      </c>
      <c r="S125" s="237" t="n">
        <v>0.9</v>
      </c>
      <c r="T125" s="237" t="n">
        <v>0</v>
      </c>
      <c r="U125" s="237" t="n">
        <v>0</v>
      </c>
      <c r="V125" s="237" t="n">
        <v>0.9</v>
      </c>
    </row>
    <row r="126" customFormat="false" ht="13.8" hidden="false" customHeight="false" outlineLevel="0" collapsed="false">
      <c r="J126" s="234" t="n">
        <v>1</v>
      </c>
      <c r="K126" s="235" t="s">
        <v>245</v>
      </c>
      <c r="L126" s="235" t="s">
        <v>291</v>
      </c>
      <c r="M126" s="235" t="s">
        <v>292</v>
      </c>
      <c r="N126" s="236" t="s">
        <v>294</v>
      </c>
      <c r="O126" s="234" t="n">
        <v>13</v>
      </c>
      <c r="P126" s="234" t="n">
        <v>13</v>
      </c>
      <c r="Q126" s="234" t="n">
        <v>7</v>
      </c>
      <c r="R126" s="237" t="n">
        <v>0.65</v>
      </c>
      <c r="S126" s="237" t="n">
        <v>2.7</v>
      </c>
      <c r="T126" s="237" t="n">
        <v>0</v>
      </c>
      <c r="U126" s="237" t="n">
        <v>0.5</v>
      </c>
      <c r="V126" s="237" t="n">
        <v>3.2</v>
      </c>
    </row>
    <row r="127" customFormat="false" ht="13.8" hidden="false" customHeight="false" outlineLevel="0" collapsed="false">
      <c r="J127" s="234" t="n">
        <v>1</v>
      </c>
      <c r="K127" s="235" t="s">
        <v>245</v>
      </c>
      <c r="L127" s="235" t="s">
        <v>291</v>
      </c>
      <c r="M127" s="235" t="s">
        <v>292</v>
      </c>
      <c r="N127" s="236" t="s">
        <v>295</v>
      </c>
      <c r="O127" s="234" t="n">
        <v>4</v>
      </c>
      <c r="P127" s="234" t="n">
        <v>4</v>
      </c>
      <c r="Q127" s="234"/>
      <c r="R127" s="237"/>
      <c r="S127" s="237"/>
      <c r="T127" s="237"/>
      <c r="U127" s="237"/>
      <c r="V127" s="237" t="n">
        <v>1.57</v>
      </c>
    </row>
    <row r="128" customFormat="false" ht="13.8" hidden="false" customHeight="false" outlineLevel="0" collapsed="false">
      <c r="J128" s="234" t="n">
        <v>1</v>
      </c>
      <c r="K128" s="235" t="s">
        <v>245</v>
      </c>
      <c r="L128" s="235" t="s">
        <v>291</v>
      </c>
      <c r="M128" s="235" t="s">
        <v>296</v>
      </c>
      <c r="N128" s="236" t="s">
        <v>297</v>
      </c>
      <c r="O128" s="234" t="n">
        <v>47</v>
      </c>
      <c r="P128" s="234" t="n">
        <v>47</v>
      </c>
      <c r="Q128" s="234"/>
      <c r="R128" s="237"/>
      <c r="S128" s="237"/>
      <c r="T128" s="237"/>
      <c r="U128" s="237"/>
      <c r="V128" s="237" t="n">
        <v>5.6</v>
      </c>
    </row>
    <row r="129" customFormat="false" ht="13.8" hidden="false" customHeight="false" outlineLevel="0" collapsed="false">
      <c r="J129" s="234" t="n">
        <v>1</v>
      </c>
      <c r="K129" s="235" t="s">
        <v>245</v>
      </c>
      <c r="L129" s="235" t="s">
        <v>291</v>
      </c>
      <c r="M129" s="235" t="s">
        <v>298</v>
      </c>
      <c r="N129" s="236" t="s">
        <v>299</v>
      </c>
      <c r="O129" s="234" t="n">
        <v>95</v>
      </c>
      <c r="P129" s="234" t="n">
        <v>95</v>
      </c>
      <c r="Q129" s="234"/>
      <c r="R129" s="237"/>
      <c r="S129" s="237"/>
      <c r="T129" s="237"/>
      <c r="U129" s="237"/>
      <c r="V129" s="237" t="n">
        <v>13.04</v>
      </c>
    </row>
    <row r="130" customFormat="false" ht="13.8" hidden="false" customHeight="false" outlineLevel="0" collapsed="false">
      <c r="J130" s="234" t="n">
        <v>1</v>
      </c>
      <c r="K130" s="235" t="s">
        <v>245</v>
      </c>
      <c r="L130" s="235" t="s">
        <v>291</v>
      </c>
      <c r="M130" s="235" t="s">
        <v>298</v>
      </c>
      <c r="N130" s="236" t="s">
        <v>300</v>
      </c>
      <c r="O130" s="234" t="n">
        <v>52</v>
      </c>
      <c r="P130" s="234" t="n">
        <v>52</v>
      </c>
      <c r="Q130" s="234"/>
      <c r="R130" s="237"/>
      <c r="S130" s="237"/>
      <c r="T130" s="237"/>
      <c r="U130" s="237"/>
      <c r="V130" s="237" t="n">
        <v>5.48</v>
      </c>
    </row>
    <row r="131" customFormat="false" ht="13.8" hidden="false" customHeight="false" outlineLevel="0" collapsed="false">
      <c r="J131" s="234" t="n">
        <v>1</v>
      </c>
      <c r="K131" s="235" t="s">
        <v>245</v>
      </c>
      <c r="L131" s="235" t="s">
        <v>291</v>
      </c>
      <c r="M131" s="235" t="s">
        <v>301</v>
      </c>
      <c r="N131" s="236" t="s">
        <v>302</v>
      </c>
      <c r="O131" s="234" t="n">
        <v>6</v>
      </c>
      <c r="P131" s="234" t="n">
        <v>6</v>
      </c>
      <c r="Q131" s="234"/>
      <c r="R131" s="237"/>
      <c r="S131" s="237"/>
      <c r="T131" s="237"/>
      <c r="U131" s="237"/>
      <c r="V131" s="237" t="n">
        <v>0.72</v>
      </c>
    </row>
    <row r="132" customFormat="false" ht="13.8" hidden="false" customHeight="false" outlineLevel="0" collapsed="false">
      <c r="J132" s="234" t="n">
        <v>1</v>
      </c>
      <c r="K132" s="235" t="s">
        <v>245</v>
      </c>
      <c r="L132" s="235" t="s">
        <v>291</v>
      </c>
      <c r="M132" s="236" t="s">
        <v>303</v>
      </c>
      <c r="N132" s="236" t="s">
        <v>304</v>
      </c>
      <c r="O132" s="234" t="n">
        <v>12</v>
      </c>
      <c r="P132" s="234" t="n">
        <v>12</v>
      </c>
      <c r="Q132" s="234"/>
      <c r="R132" s="237"/>
      <c r="S132" s="237"/>
      <c r="T132" s="237"/>
      <c r="U132" s="237"/>
      <c r="V132" s="237" t="n">
        <v>4.78</v>
      </c>
    </row>
    <row r="133" customFormat="false" ht="13.8" hidden="false" customHeight="false" outlineLevel="0" collapsed="false">
      <c r="J133" s="234" t="n">
        <v>1</v>
      </c>
      <c r="K133" s="235" t="s">
        <v>245</v>
      </c>
      <c r="L133" s="235" t="s">
        <v>291</v>
      </c>
      <c r="M133" s="236" t="s">
        <v>303</v>
      </c>
      <c r="N133" s="236" t="s">
        <v>305</v>
      </c>
      <c r="O133" s="234" t="n">
        <v>8</v>
      </c>
      <c r="P133" s="234" t="n">
        <v>8</v>
      </c>
      <c r="Q133" s="234"/>
      <c r="R133" s="237"/>
      <c r="S133" s="237"/>
      <c r="T133" s="237"/>
      <c r="U133" s="237"/>
      <c r="V133" s="237" t="n">
        <v>1.4</v>
      </c>
    </row>
    <row r="134" customFormat="false" ht="13.8" hidden="false" customHeight="false" outlineLevel="0" collapsed="false">
      <c r="J134" s="234" t="n">
        <v>1</v>
      </c>
      <c r="K134" s="235" t="s">
        <v>245</v>
      </c>
      <c r="L134" s="235" t="s">
        <v>306</v>
      </c>
      <c r="M134" s="235" t="s">
        <v>307</v>
      </c>
      <c r="N134" s="236" t="s">
        <v>308</v>
      </c>
      <c r="O134" s="234" t="n">
        <v>18</v>
      </c>
      <c r="P134" s="234" t="n">
        <v>18</v>
      </c>
      <c r="Q134" s="234" t="n">
        <v>16</v>
      </c>
      <c r="R134" s="237" t="n">
        <v>2.011</v>
      </c>
      <c r="S134" s="237" t="n">
        <v>0.43</v>
      </c>
      <c r="T134" s="237" t="n">
        <v>0.45</v>
      </c>
      <c r="U134" s="237" t="n">
        <v>0.7</v>
      </c>
      <c r="V134" s="237" t="n">
        <v>1.58</v>
      </c>
    </row>
    <row r="135" customFormat="false" ht="20.4" hidden="false" customHeight="false" outlineLevel="0" collapsed="false">
      <c r="J135" s="234" t="n">
        <v>1</v>
      </c>
      <c r="K135" s="235" t="s">
        <v>245</v>
      </c>
      <c r="L135" s="235" t="s">
        <v>306</v>
      </c>
      <c r="M135" s="235" t="s">
        <v>309</v>
      </c>
      <c r="N135" s="236" t="s">
        <v>310</v>
      </c>
      <c r="O135" s="234" t="n">
        <v>10</v>
      </c>
      <c r="P135" s="234" t="n">
        <v>10</v>
      </c>
      <c r="Q135" s="234" t="n">
        <v>5</v>
      </c>
      <c r="R135" s="237" t="n">
        <v>0.5</v>
      </c>
      <c r="S135" s="237" t="n">
        <v>1.95</v>
      </c>
      <c r="T135" s="237" t="n">
        <v>0</v>
      </c>
      <c r="U135" s="237" t="n">
        <v>0</v>
      </c>
      <c r="V135" s="237" t="n">
        <v>1.95</v>
      </c>
    </row>
    <row r="136" customFormat="false" ht="13.8" hidden="false" customHeight="false" outlineLevel="0" collapsed="false">
      <c r="J136" s="234" t="n">
        <v>1</v>
      </c>
      <c r="K136" s="235" t="s">
        <v>245</v>
      </c>
      <c r="L136" s="235" t="s">
        <v>306</v>
      </c>
      <c r="M136" s="235" t="s">
        <v>311</v>
      </c>
      <c r="N136" s="236" t="s">
        <v>312</v>
      </c>
      <c r="O136" s="234" t="n">
        <v>15</v>
      </c>
      <c r="P136" s="234" t="n">
        <v>15</v>
      </c>
      <c r="Q136" s="234" t="n">
        <v>9</v>
      </c>
      <c r="R136" s="237" t="n">
        <v>0.75</v>
      </c>
      <c r="S136" s="237" t="n">
        <v>3.1</v>
      </c>
      <c r="T136" s="237" t="n">
        <v>0.85</v>
      </c>
      <c r="U136" s="237" t="n">
        <v>0</v>
      </c>
      <c r="V136" s="237" t="n">
        <v>3.95</v>
      </c>
    </row>
    <row r="137" customFormat="false" ht="13.8" hidden="false" customHeight="false" outlineLevel="0" collapsed="false">
      <c r="J137" s="234" t="n">
        <v>1</v>
      </c>
      <c r="K137" s="235" t="s">
        <v>245</v>
      </c>
      <c r="L137" s="235" t="s">
        <v>313</v>
      </c>
      <c r="M137" s="235" t="s">
        <v>314</v>
      </c>
      <c r="N137" s="236" t="s">
        <v>315</v>
      </c>
      <c r="O137" s="234" t="n">
        <v>27</v>
      </c>
      <c r="P137" s="234" t="n">
        <v>27</v>
      </c>
      <c r="Q137" s="234"/>
      <c r="R137" s="237"/>
      <c r="S137" s="237"/>
      <c r="T137" s="237"/>
      <c r="U137" s="237"/>
      <c r="V137" s="237" t="n">
        <v>2.2</v>
      </c>
    </row>
    <row r="138" customFormat="false" ht="20.4" hidden="false" customHeight="false" outlineLevel="0" collapsed="false">
      <c r="J138" s="234" t="n">
        <v>1</v>
      </c>
      <c r="K138" s="235" t="s">
        <v>245</v>
      </c>
      <c r="L138" s="235" t="s">
        <v>313</v>
      </c>
      <c r="M138" s="235" t="s">
        <v>316</v>
      </c>
      <c r="N138" s="236" t="s">
        <v>317</v>
      </c>
      <c r="O138" s="234" t="n">
        <v>200</v>
      </c>
      <c r="P138" s="234" t="n">
        <v>200</v>
      </c>
      <c r="Q138" s="234" t="n">
        <v>0</v>
      </c>
      <c r="R138" s="237" t="n">
        <v>0</v>
      </c>
      <c r="S138" s="237" t="n">
        <v>0</v>
      </c>
      <c r="T138" s="237" t="n">
        <v>0</v>
      </c>
      <c r="U138" s="237" t="n">
        <v>0</v>
      </c>
      <c r="V138" s="237" t="n">
        <v>7</v>
      </c>
    </row>
    <row r="139" customFormat="false" ht="13.8" hidden="false" customHeight="false" outlineLevel="0" collapsed="false">
      <c r="J139" s="234" t="n">
        <v>1</v>
      </c>
      <c r="K139" s="235" t="s">
        <v>245</v>
      </c>
      <c r="L139" s="235" t="s">
        <v>313</v>
      </c>
      <c r="M139" s="235" t="s">
        <v>318</v>
      </c>
      <c r="N139" s="236" t="s">
        <v>319</v>
      </c>
      <c r="O139" s="234" t="n">
        <v>10</v>
      </c>
      <c r="P139" s="234" t="n">
        <v>10</v>
      </c>
      <c r="Q139" s="234" t="n">
        <v>1</v>
      </c>
      <c r="R139" s="237" t="n">
        <v>0.19</v>
      </c>
      <c r="S139" s="237" t="n">
        <v>0.164</v>
      </c>
      <c r="T139" s="237" t="n">
        <v>0</v>
      </c>
      <c r="U139" s="237" t="n">
        <v>0.25</v>
      </c>
      <c r="V139" s="237" t="n">
        <v>0.414</v>
      </c>
    </row>
    <row r="140" customFormat="false" ht="20.4" hidden="false" customHeight="false" outlineLevel="0" collapsed="false">
      <c r="J140" s="234" t="n">
        <v>1</v>
      </c>
      <c r="K140" s="235" t="s">
        <v>245</v>
      </c>
      <c r="L140" s="235" t="s">
        <v>313</v>
      </c>
      <c r="M140" s="235" t="s">
        <v>318</v>
      </c>
      <c r="N140" s="236" t="s">
        <v>320</v>
      </c>
      <c r="O140" s="234" t="n">
        <v>2</v>
      </c>
      <c r="P140" s="234" t="n">
        <v>2</v>
      </c>
      <c r="Q140" s="234"/>
      <c r="R140" s="237"/>
      <c r="S140" s="237"/>
      <c r="T140" s="237"/>
      <c r="U140" s="237"/>
      <c r="V140" s="237" t="n">
        <v>0.66</v>
      </c>
    </row>
    <row r="141" customFormat="false" ht="13.8" hidden="false" customHeight="false" outlineLevel="0" collapsed="false">
      <c r="J141" s="234" t="n">
        <v>1</v>
      </c>
      <c r="K141" s="235" t="s">
        <v>245</v>
      </c>
      <c r="L141" s="235" t="s">
        <v>313</v>
      </c>
      <c r="M141" s="235" t="s">
        <v>245</v>
      </c>
      <c r="N141" s="236" t="s">
        <v>321</v>
      </c>
      <c r="O141" s="234" t="n">
        <v>14</v>
      </c>
      <c r="P141" s="234" t="n">
        <v>14</v>
      </c>
      <c r="Q141" s="234"/>
      <c r="R141" s="237"/>
      <c r="S141" s="237"/>
      <c r="T141" s="237"/>
      <c r="U141" s="237"/>
      <c r="V141" s="237" t="n">
        <v>1.16</v>
      </c>
    </row>
    <row r="142" customFormat="false" ht="13.8" hidden="false" customHeight="false" outlineLevel="0" collapsed="false">
      <c r="J142" s="234" t="n">
        <v>1</v>
      </c>
      <c r="K142" s="235" t="s">
        <v>245</v>
      </c>
      <c r="L142" s="235" t="s">
        <v>313</v>
      </c>
      <c r="M142" s="235" t="s">
        <v>245</v>
      </c>
      <c r="N142" s="236" t="s">
        <v>322</v>
      </c>
      <c r="O142" s="234" t="n">
        <v>12</v>
      </c>
      <c r="P142" s="234" t="n">
        <v>12</v>
      </c>
      <c r="Q142" s="234"/>
      <c r="R142" s="237"/>
      <c r="S142" s="237"/>
      <c r="T142" s="237"/>
      <c r="U142" s="237"/>
      <c r="V142" s="237" t="n">
        <v>0.47</v>
      </c>
    </row>
    <row r="143" customFormat="false" ht="20.4" hidden="false" customHeight="false" outlineLevel="0" collapsed="false">
      <c r="J143" s="234" t="n">
        <v>1</v>
      </c>
      <c r="K143" s="235" t="s">
        <v>245</v>
      </c>
      <c r="L143" s="235" t="s">
        <v>313</v>
      </c>
      <c r="M143" s="235" t="s">
        <v>323</v>
      </c>
      <c r="N143" s="236" t="s">
        <v>324</v>
      </c>
      <c r="O143" s="234" t="n">
        <v>14</v>
      </c>
      <c r="P143" s="234" t="n">
        <v>14</v>
      </c>
      <c r="Q143" s="234"/>
      <c r="R143" s="237"/>
      <c r="S143" s="237"/>
      <c r="T143" s="237"/>
      <c r="U143" s="237"/>
      <c r="V143" s="237" t="n">
        <v>0.81</v>
      </c>
    </row>
    <row r="144" customFormat="false" ht="13.8" hidden="false" customHeight="false" outlineLevel="0" collapsed="false">
      <c r="J144" s="234" t="n">
        <v>1</v>
      </c>
      <c r="K144" s="235" t="s">
        <v>245</v>
      </c>
      <c r="L144" s="235" t="s">
        <v>313</v>
      </c>
      <c r="M144" s="235" t="s">
        <v>323</v>
      </c>
      <c r="N144" s="236" t="s">
        <v>325</v>
      </c>
      <c r="O144" s="234" t="n">
        <v>32</v>
      </c>
      <c r="P144" s="234" t="n">
        <v>32</v>
      </c>
      <c r="Q144" s="234" t="n">
        <v>5</v>
      </c>
      <c r="R144" s="237" t="n">
        <v>1.6</v>
      </c>
      <c r="S144" s="237" t="n">
        <v>0.8</v>
      </c>
      <c r="T144" s="237" t="n">
        <v>1.3</v>
      </c>
      <c r="U144" s="237" t="n">
        <v>0.35</v>
      </c>
      <c r="V144" s="237" t="n">
        <v>2.45</v>
      </c>
    </row>
    <row r="145" customFormat="false" ht="13.8" hidden="false" customHeight="false" outlineLevel="0" collapsed="false">
      <c r="J145" s="234" t="n">
        <v>1</v>
      </c>
      <c r="K145" s="235" t="s">
        <v>245</v>
      </c>
      <c r="L145" s="235" t="s">
        <v>313</v>
      </c>
      <c r="M145" s="235" t="s">
        <v>323</v>
      </c>
      <c r="N145" s="236" t="s">
        <v>326</v>
      </c>
      <c r="O145" s="234" t="n">
        <v>24</v>
      </c>
      <c r="P145" s="234" t="n">
        <v>24</v>
      </c>
      <c r="Q145" s="234" t="n">
        <v>13</v>
      </c>
      <c r="R145" s="237" t="n">
        <v>1.2</v>
      </c>
      <c r="S145" s="237" t="n">
        <v>2</v>
      </c>
      <c r="T145" s="237" t="n">
        <v>0.47</v>
      </c>
      <c r="U145" s="237" t="n">
        <v>0.48</v>
      </c>
      <c r="V145" s="237" t="n">
        <v>2.95</v>
      </c>
    </row>
    <row r="146" customFormat="false" ht="20.4" hidden="false" customHeight="false" outlineLevel="0" collapsed="false">
      <c r="J146" s="234" t="n">
        <v>1</v>
      </c>
      <c r="K146" s="235" t="s">
        <v>245</v>
      </c>
      <c r="L146" s="235" t="s">
        <v>313</v>
      </c>
      <c r="M146" s="235" t="s">
        <v>323</v>
      </c>
      <c r="N146" s="236" t="s">
        <v>327</v>
      </c>
      <c r="O146" s="234" t="n">
        <v>46</v>
      </c>
      <c r="P146" s="234" t="n">
        <v>46</v>
      </c>
      <c r="Q146" s="234" t="n">
        <v>29</v>
      </c>
      <c r="R146" s="237" t="n">
        <v>3.47</v>
      </c>
      <c r="S146" s="237" t="n">
        <v>2.1</v>
      </c>
      <c r="T146" s="237" t="n">
        <v>1.1</v>
      </c>
      <c r="U146" s="237" t="n">
        <v>0.45</v>
      </c>
      <c r="V146" s="237" t="n">
        <v>3.65</v>
      </c>
    </row>
    <row r="147" customFormat="false" ht="13.8" hidden="false" customHeight="false" outlineLevel="0" collapsed="false">
      <c r="J147" s="234" t="n">
        <v>1</v>
      </c>
      <c r="K147" s="235" t="s">
        <v>245</v>
      </c>
      <c r="L147" s="235" t="s">
        <v>313</v>
      </c>
      <c r="M147" s="235" t="s">
        <v>323</v>
      </c>
      <c r="N147" s="236" t="s">
        <v>328</v>
      </c>
      <c r="O147" s="234" t="n">
        <v>39</v>
      </c>
      <c r="P147" s="234" t="n">
        <v>39</v>
      </c>
      <c r="Q147" s="234"/>
      <c r="R147" s="237"/>
      <c r="S147" s="237"/>
      <c r="T147" s="237"/>
      <c r="U147" s="237"/>
      <c r="V147" s="237" t="n">
        <v>4.19</v>
      </c>
    </row>
    <row r="148" customFormat="false" ht="13.8" hidden="false" customHeight="false" outlineLevel="0" collapsed="false">
      <c r="J148" s="234" t="n">
        <v>1</v>
      </c>
      <c r="K148" s="235" t="s">
        <v>245</v>
      </c>
      <c r="L148" s="235" t="s">
        <v>313</v>
      </c>
      <c r="M148" s="235" t="s">
        <v>313</v>
      </c>
      <c r="N148" s="236" t="s">
        <v>329</v>
      </c>
      <c r="O148" s="234" t="n">
        <v>15</v>
      </c>
      <c r="P148" s="234" t="n">
        <v>15</v>
      </c>
      <c r="Q148" s="234" t="n">
        <v>14</v>
      </c>
      <c r="R148" s="237" t="n">
        <v>1.4</v>
      </c>
      <c r="S148" s="237" t="n">
        <v>0.45</v>
      </c>
      <c r="T148" s="237" t="n">
        <v>0.7</v>
      </c>
      <c r="U148" s="237" t="n">
        <v>0</v>
      </c>
      <c r="V148" s="237" t="n">
        <v>1.15</v>
      </c>
    </row>
    <row r="149" customFormat="false" ht="20.4" hidden="false" customHeight="false" outlineLevel="0" collapsed="false">
      <c r="J149" s="234" t="n">
        <v>1</v>
      </c>
      <c r="K149" s="235" t="s">
        <v>245</v>
      </c>
      <c r="L149" s="235" t="s">
        <v>313</v>
      </c>
      <c r="M149" s="235" t="s">
        <v>330</v>
      </c>
      <c r="N149" s="236" t="s">
        <v>331</v>
      </c>
      <c r="O149" s="234" t="n">
        <v>170</v>
      </c>
      <c r="P149" s="234" t="n">
        <v>170</v>
      </c>
      <c r="Q149" s="234"/>
      <c r="R149" s="237"/>
      <c r="S149" s="237"/>
      <c r="T149" s="237"/>
      <c r="U149" s="237"/>
      <c r="V149" s="237" t="n">
        <v>15.13</v>
      </c>
    </row>
    <row r="150" customFormat="false" ht="13.8" hidden="false" customHeight="false" outlineLevel="0" collapsed="false">
      <c r="J150" s="234" t="n">
        <v>1</v>
      </c>
      <c r="K150" s="235" t="s">
        <v>245</v>
      </c>
      <c r="L150" s="235" t="s">
        <v>313</v>
      </c>
      <c r="M150" s="235" t="s">
        <v>330</v>
      </c>
      <c r="N150" s="236" t="s">
        <v>332</v>
      </c>
      <c r="O150" s="234" t="n">
        <v>19</v>
      </c>
      <c r="P150" s="234" t="n">
        <v>19</v>
      </c>
      <c r="Q150" s="234" t="n">
        <v>8</v>
      </c>
      <c r="R150" s="237" t="n">
        <v>0.08</v>
      </c>
      <c r="S150" s="237" t="n">
        <v>0.692</v>
      </c>
      <c r="T150" s="237" t="n">
        <v>0.4</v>
      </c>
      <c r="U150" s="237" t="n">
        <v>1.05</v>
      </c>
      <c r="V150" s="237" t="n">
        <v>2.142</v>
      </c>
    </row>
    <row r="151" customFormat="false" ht="13.8" hidden="false" customHeight="false" outlineLevel="0" collapsed="false">
      <c r="J151" s="234" t="n">
        <v>1</v>
      </c>
      <c r="K151" s="235" t="s">
        <v>245</v>
      </c>
      <c r="L151" s="235" t="s">
        <v>313</v>
      </c>
      <c r="M151" s="235" t="s">
        <v>330</v>
      </c>
      <c r="N151" s="236" t="s">
        <v>333</v>
      </c>
      <c r="O151" s="234" t="n">
        <v>46</v>
      </c>
      <c r="P151" s="234" t="n">
        <v>46</v>
      </c>
      <c r="Q151" s="234" t="n">
        <v>32</v>
      </c>
      <c r="R151" s="237" t="n">
        <v>3.805</v>
      </c>
      <c r="S151" s="237" t="n">
        <v>13.2</v>
      </c>
      <c r="T151" s="237" t="n">
        <v>1.55</v>
      </c>
      <c r="U151" s="237" t="n">
        <v>0.1</v>
      </c>
      <c r="V151" s="237" t="n">
        <v>14.85</v>
      </c>
    </row>
    <row r="152" customFormat="false" ht="13.8" hidden="false" customHeight="false" outlineLevel="0" collapsed="false">
      <c r="J152" s="234" t="n">
        <v>1</v>
      </c>
      <c r="K152" s="235" t="s">
        <v>245</v>
      </c>
      <c r="L152" s="235" t="s">
        <v>313</v>
      </c>
      <c r="M152" s="235" t="s">
        <v>330</v>
      </c>
      <c r="N152" s="236" t="s">
        <v>334</v>
      </c>
      <c r="O152" s="234" t="n">
        <v>89</v>
      </c>
      <c r="P152" s="234" t="n">
        <v>89</v>
      </c>
      <c r="Q152" s="234"/>
      <c r="R152" s="237"/>
      <c r="S152" s="237"/>
      <c r="T152" s="237"/>
      <c r="U152" s="237"/>
      <c r="V152" s="237" t="n">
        <v>6.35</v>
      </c>
    </row>
    <row r="153" customFormat="false" ht="13.8" hidden="false" customHeight="false" outlineLevel="0" collapsed="false">
      <c r="J153" s="234" t="n">
        <v>1</v>
      </c>
      <c r="K153" s="235" t="s">
        <v>245</v>
      </c>
      <c r="L153" s="235" t="s">
        <v>313</v>
      </c>
      <c r="M153" s="235" t="s">
        <v>330</v>
      </c>
      <c r="N153" s="236" t="s">
        <v>335</v>
      </c>
      <c r="O153" s="234" t="n">
        <v>33</v>
      </c>
      <c r="P153" s="234" t="n">
        <v>33</v>
      </c>
      <c r="Q153" s="234"/>
      <c r="R153" s="237"/>
      <c r="S153" s="237"/>
      <c r="T153" s="237"/>
      <c r="U153" s="237"/>
      <c r="V153" s="237" t="n">
        <v>2.15</v>
      </c>
    </row>
    <row r="154" customFormat="false" ht="13.8" hidden="false" customHeight="false" outlineLevel="0" collapsed="false">
      <c r="J154" s="234" t="n">
        <v>1</v>
      </c>
      <c r="K154" s="235" t="s">
        <v>245</v>
      </c>
      <c r="L154" s="235" t="s">
        <v>313</v>
      </c>
      <c r="M154" s="235" t="s">
        <v>336</v>
      </c>
      <c r="N154" s="236" t="s">
        <v>337</v>
      </c>
      <c r="O154" s="234" t="n">
        <v>23</v>
      </c>
      <c r="P154" s="234" t="n">
        <v>23</v>
      </c>
      <c r="Q154" s="234" t="n">
        <v>17</v>
      </c>
      <c r="R154" s="237" t="n">
        <v>1.7</v>
      </c>
      <c r="S154" s="237" t="n">
        <v>3</v>
      </c>
      <c r="T154" s="237" t="n">
        <v>1.25</v>
      </c>
      <c r="U154" s="237" t="n">
        <v>0.25</v>
      </c>
      <c r="V154" s="237" t="n">
        <v>4.5</v>
      </c>
    </row>
    <row r="155" customFormat="false" ht="13.8" hidden="false" customHeight="false" outlineLevel="0" collapsed="false">
      <c r="J155" s="234" t="n">
        <v>1</v>
      </c>
      <c r="K155" s="235" t="s">
        <v>245</v>
      </c>
      <c r="L155" s="235" t="s">
        <v>313</v>
      </c>
      <c r="M155" s="235" t="s">
        <v>336</v>
      </c>
      <c r="N155" s="236" t="s">
        <v>338</v>
      </c>
      <c r="O155" s="234" t="n">
        <v>65</v>
      </c>
      <c r="P155" s="234" t="n">
        <v>65</v>
      </c>
      <c r="Q155" s="234"/>
      <c r="R155" s="237"/>
      <c r="S155" s="237"/>
      <c r="T155" s="237"/>
      <c r="U155" s="237"/>
      <c r="V155" s="237" t="n">
        <v>4.58</v>
      </c>
    </row>
    <row r="156" customFormat="false" ht="13.8" hidden="false" customHeight="false" outlineLevel="0" collapsed="false">
      <c r="J156" s="234" t="n">
        <v>1</v>
      </c>
      <c r="K156" s="235" t="s">
        <v>245</v>
      </c>
      <c r="L156" s="235" t="s">
        <v>313</v>
      </c>
      <c r="M156" s="235" t="s">
        <v>313</v>
      </c>
      <c r="N156" s="236" t="s">
        <v>339</v>
      </c>
      <c r="O156" s="234" t="n">
        <v>10</v>
      </c>
      <c r="P156" s="234" t="n">
        <v>10</v>
      </c>
      <c r="Q156" s="234" t="n">
        <v>7</v>
      </c>
      <c r="R156" s="237" t="n">
        <v>0.4</v>
      </c>
      <c r="S156" s="237" t="n">
        <v>0.6</v>
      </c>
      <c r="T156" s="237" t="n">
        <v>0.2</v>
      </c>
      <c r="U156" s="237" t="n">
        <v>0.45</v>
      </c>
      <c r="V156" s="237" t="n">
        <v>1.25</v>
      </c>
    </row>
    <row r="157" customFormat="false" ht="13.8" hidden="false" customHeight="false" outlineLevel="0" collapsed="false">
      <c r="J157" s="234" t="n">
        <v>1</v>
      </c>
      <c r="K157" s="235" t="s">
        <v>245</v>
      </c>
      <c r="L157" s="235" t="s">
        <v>340</v>
      </c>
      <c r="M157" s="235" t="s">
        <v>316</v>
      </c>
      <c r="N157" s="236" t="s">
        <v>341</v>
      </c>
      <c r="O157" s="234" t="n">
        <v>13</v>
      </c>
      <c r="P157" s="234" t="n">
        <v>13</v>
      </c>
      <c r="Q157" s="234"/>
      <c r="R157" s="237"/>
      <c r="S157" s="237"/>
      <c r="T157" s="237"/>
      <c r="U157" s="237"/>
      <c r="V157" s="237" t="n">
        <v>1.42</v>
      </c>
    </row>
    <row r="158" customFormat="false" ht="13.8" hidden="false" customHeight="false" outlineLevel="0" collapsed="false">
      <c r="J158" s="234" t="n">
        <v>1</v>
      </c>
      <c r="K158" s="235" t="s">
        <v>245</v>
      </c>
      <c r="L158" s="235" t="s">
        <v>340</v>
      </c>
      <c r="M158" s="235" t="s">
        <v>323</v>
      </c>
      <c r="N158" s="236" t="s">
        <v>342</v>
      </c>
      <c r="O158" s="234" t="n">
        <v>11</v>
      </c>
      <c r="P158" s="234" t="n">
        <v>11</v>
      </c>
      <c r="Q158" s="234"/>
      <c r="R158" s="237"/>
      <c r="S158" s="237"/>
      <c r="T158" s="237"/>
      <c r="U158" s="237"/>
      <c r="V158" s="237" t="n">
        <v>2.11</v>
      </c>
    </row>
    <row r="159" customFormat="false" ht="13.8" hidden="false" customHeight="false" outlineLevel="0" collapsed="false">
      <c r="J159" s="234" t="n">
        <v>1</v>
      </c>
      <c r="K159" s="235" t="s">
        <v>245</v>
      </c>
      <c r="L159" s="235" t="s">
        <v>340</v>
      </c>
      <c r="M159" s="235" t="s">
        <v>330</v>
      </c>
      <c r="N159" s="236" t="s">
        <v>343</v>
      </c>
      <c r="O159" s="234" t="n">
        <v>6</v>
      </c>
      <c r="P159" s="234" t="n">
        <v>6</v>
      </c>
      <c r="Q159" s="234"/>
      <c r="R159" s="237"/>
      <c r="S159" s="237"/>
      <c r="T159" s="237"/>
      <c r="U159" s="237"/>
      <c r="V159" s="237" t="n">
        <v>1</v>
      </c>
    </row>
    <row r="160" customFormat="false" ht="13.8" hidden="false" customHeight="false" outlineLevel="0" collapsed="false">
      <c r="J160" s="234" t="n">
        <v>1</v>
      </c>
      <c r="K160" s="235" t="s">
        <v>245</v>
      </c>
      <c r="L160" s="235" t="s">
        <v>340</v>
      </c>
      <c r="M160" s="235" t="s">
        <v>336</v>
      </c>
      <c r="N160" s="236" t="s">
        <v>344</v>
      </c>
      <c r="O160" s="234" t="n">
        <v>23</v>
      </c>
      <c r="P160" s="234" t="n">
        <v>23</v>
      </c>
      <c r="Q160" s="234"/>
      <c r="R160" s="237"/>
      <c r="S160" s="237"/>
      <c r="T160" s="237"/>
      <c r="U160" s="237"/>
      <c r="V160" s="237" t="n">
        <v>3.6</v>
      </c>
    </row>
    <row r="161" customFormat="false" ht="13.8" hidden="false" customHeight="false" outlineLevel="0" collapsed="false">
      <c r="J161" s="234" t="n">
        <v>1</v>
      </c>
      <c r="K161" s="235" t="s">
        <v>245</v>
      </c>
      <c r="L161" s="235" t="s">
        <v>340</v>
      </c>
      <c r="M161" s="235" t="s">
        <v>323</v>
      </c>
      <c r="N161" s="236" t="s">
        <v>345</v>
      </c>
      <c r="O161" s="234" t="n">
        <v>6</v>
      </c>
      <c r="P161" s="234" t="n">
        <v>6</v>
      </c>
      <c r="Q161" s="234"/>
      <c r="R161" s="237"/>
      <c r="S161" s="237"/>
      <c r="T161" s="237"/>
      <c r="U161" s="237"/>
      <c r="V161" s="237" t="n">
        <v>1.21</v>
      </c>
    </row>
    <row r="162" customFormat="false" ht="13.8" hidden="false" customHeight="false" outlineLevel="0" collapsed="false">
      <c r="J162" s="234" t="n">
        <v>1</v>
      </c>
      <c r="K162" s="235" t="s">
        <v>245</v>
      </c>
      <c r="L162" s="235" t="s">
        <v>340</v>
      </c>
      <c r="M162" s="235" t="s">
        <v>323</v>
      </c>
      <c r="N162" s="236" t="s">
        <v>346</v>
      </c>
      <c r="O162" s="234" t="n">
        <v>29</v>
      </c>
      <c r="P162" s="234" t="n">
        <v>29</v>
      </c>
      <c r="Q162" s="234"/>
      <c r="R162" s="237"/>
      <c r="S162" s="237"/>
      <c r="T162" s="237"/>
      <c r="U162" s="237"/>
      <c r="V162" s="237" t="n">
        <v>2.7</v>
      </c>
    </row>
    <row r="163" customFormat="false" ht="13.8" hidden="false" customHeight="false" outlineLevel="0" collapsed="false">
      <c r="J163" s="234" t="n">
        <v>1</v>
      </c>
      <c r="K163" s="235" t="s">
        <v>245</v>
      </c>
      <c r="L163" s="235" t="s">
        <v>340</v>
      </c>
      <c r="M163" s="235" t="s">
        <v>323</v>
      </c>
      <c r="N163" s="236" t="s">
        <v>347</v>
      </c>
      <c r="O163" s="234" t="n">
        <v>34</v>
      </c>
      <c r="P163" s="234" t="n">
        <v>34</v>
      </c>
      <c r="Q163" s="234"/>
      <c r="R163" s="237"/>
      <c r="S163" s="237"/>
      <c r="T163" s="237"/>
      <c r="U163" s="237"/>
      <c r="V163" s="237" t="n">
        <v>4.78</v>
      </c>
    </row>
    <row r="164" customFormat="false" ht="13.8" hidden="false" customHeight="true" outlineLevel="0" collapsed="false">
      <c r="J164" s="230" t="n">
        <f aca="false">SUM(J93:J163)</f>
        <v>71</v>
      </c>
      <c r="K164" s="231" t="s">
        <v>152</v>
      </c>
      <c r="L164" s="231"/>
      <c r="M164" s="231"/>
      <c r="N164" s="231"/>
      <c r="O164" s="238" t="n">
        <f aca="false">SUM(O93:O163)</f>
        <v>2022</v>
      </c>
      <c r="P164" s="238" t="n">
        <f aca="false">SUM(P93:P163)</f>
        <v>2022</v>
      </c>
      <c r="Q164" s="238" t="n">
        <f aca="false">SUM(Q93:Q163)</f>
        <v>365</v>
      </c>
      <c r="R164" s="233" t="n">
        <f aca="false">SUM(R93:R163)</f>
        <v>37.266</v>
      </c>
      <c r="S164" s="233" t="n">
        <f aca="false">SUM(S93:S163)</f>
        <v>63.606</v>
      </c>
      <c r="T164" s="233" t="n">
        <f aca="false">SUM(T93:T163)</f>
        <v>19.18</v>
      </c>
      <c r="U164" s="233" t="n">
        <f aca="false">SUM(U93:U163)</f>
        <v>9.56</v>
      </c>
      <c r="V164" s="233" t="n">
        <f aca="false">SUM(V93:V163)</f>
        <v>219.016</v>
      </c>
    </row>
    <row r="165" customFormat="false" ht="13.8" hidden="false" customHeight="false" outlineLevel="0" collapsed="false">
      <c r="J165" s="234" t="n">
        <v>1</v>
      </c>
      <c r="K165" s="235" t="s">
        <v>348</v>
      </c>
      <c r="L165" s="235" t="s">
        <v>283</v>
      </c>
      <c r="M165" s="235" t="s">
        <v>283</v>
      </c>
      <c r="N165" s="236" t="s">
        <v>349</v>
      </c>
      <c r="O165" s="234" t="n">
        <v>16</v>
      </c>
      <c r="P165" s="234" t="n">
        <v>16</v>
      </c>
      <c r="Q165" s="234" t="n">
        <v>6</v>
      </c>
      <c r="R165" s="237" t="n">
        <v>0.72</v>
      </c>
      <c r="S165" s="237" t="n">
        <v>2.15</v>
      </c>
      <c r="T165" s="237" t="n">
        <v>0.85</v>
      </c>
      <c r="U165" s="237" t="n">
        <v>0.6</v>
      </c>
      <c r="V165" s="237" t="n">
        <v>3.6</v>
      </c>
    </row>
    <row r="166" customFormat="false" ht="13.8" hidden="false" customHeight="false" outlineLevel="0" collapsed="false">
      <c r="J166" s="234" t="n">
        <v>1</v>
      </c>
      <c r="K166" s="235" t="s">
        <v>348</v>
      </c>
      <c r="L166" s="235" t="s">
        <v>283</v>
      </c>
      <c r="M166" s="235" t="s">
        <v>283</v>
      </c>
      <c r="N166" s="236" t="s">
        <v>350</v>
      </c>
      <c r="O166" s="234" t="n">
        <v>6</v>
      </c>
      <c r="P166" s="234" t="n">
        <v>6</v>
      </c>
      <c r="Q166" s="234" t="n">
        <v>4</v>
      </c>
      <c r="R166" s="237" t="n">
        <v>0.22</v>
      </c>
      <c r="S166" s="237" t="n">
        <v>0.2</v>
      </c>
      <c r="T166" s="237" t="n">
        <v>0.15</v>
      </c>
      <c r="U166" s="237" t="n">
        <v>0.15</v>
      </c>
      <c r="V166" s="237" t="n">
        <v>0.5</v>
      </c>
    </row>
    <row r="167" customFormat="false" ht="13.8" hidden="false" customHeight="false" outlineLevel="0" collapsed="false">
      <c r="J167" s="234" t="n">
        <v>1</v>
      </c>
      <c r="K167" s="235" t="s">
        <v>348</v>
      </c>
      <c r="L167" s="235" t="s">
        <v>283</v>
      </c>
      <c r="M167" s="235" t="s">
        <v>351</v>
      </c>
      <c r="N167" s="236" t="s">
        <v>352</v>
      </c>
      <c r="O167" s="234" t="n">
        <v>10</v>
      </c>
      <c r="P167" s="234" t="n">
        <v>10</v>
      </c>
      <c r="Q167" s="234" t="n">
        <v>7</v>
      </c>
      <c r="R167" s="237" t="n">
        <v>0.5</v>
      </c>
      <c r="S167" s="237" t="n">
        <v>0.8</v>
      </c>
      <c r="T167" s="237" t="n">
        <v>0</v>
      </c>
      <c r="U167" s="237" t="n">
        <v>0.7</v>
      </c>
      <c r="V167" s="237" t="n">
        <v>1.5</v>
      </c>
    </row>
    <row r="168" customFormat="false" ht="13.8" hidden="false" customHeight="false" outlineLevel="0" collapsed="false">
      <c r="J168" s="234" t="n">
        <v>1</v>
      </c>
      <c r="K168" s="235" t="s">
        <v>348</v>
      </c>
      <c r="L168" s="235" t="s">
        <v>283</v>
      </c>
      <c r="M168" s="235" t="s">
        <v>353</v>
      </c>
      <c r="N168" s="236" t="s">
        <v>259</v>
      </c>
      <c r="O168" s="234" t="n">
        <v>5</v>
      </c>
      <c r="P168" s="234" t="n">
        <v>5</v>
      </c>
      <c r="Q168" s="234" t="n">
        <v>3</v>
      </c>
      <c r="R168" s="237" t="n">
        <v>0.035</v>
      </c>
      <c r="S168" s="237" t="n">
        <v>0.625</v>
      </c>
      <c r="T168" s="237" t="n">
        <v>0</v>
      </c>
      <c r="U168" s="237" t="n">
        <v>0.3</v>
      </c>
      <c r="V168" s="237" t="n">
        <v>0.925</v>
      </c>
    </row>
    <row r="169" customFormat="false" ht="13.8" hidden="false" customHeight="false" outlineLevel="0" collapsed="false">
      <c r="J169" s="234" t="n">
        <v>1</v>
      </c>
      <c r="K169" s="235" t="s">
        <v>348</v>
      </c>
      <c r="L169" s="235" t="s">
        <v>254</v>
      </c>
      <c r="M169" s="235" t="s">
        <v>354</v>
      </c>
      <c r="N169" s="236" t="s">
        <v>355</v>
      </c>
      <c r="O169" s="234" t="n">
        <v>13</v>
      </c>
      <c r="P169" s="234" t="n">
        <v>13</v>
      </c>
      <c r="Q169" s="234" t="n">
        <v>8</v>
      </c>
      <c r="R169" s="237" t="n">
        <v>0.75</v>
      </c>
      <c r="S169" s="237" t="n">
        <v>1.62</v>
      </c>
      <c r="T169" s="237" t="n">
        <v>0.05</v>
      </c>
      <c r="U169" s="237" t="n">
        <v>0.25</v>
      </c>
      <c r="V169" s="237" t="n">
        <v>3.27</v>
      </c>
    </row>
    <row r="170" customFormat="false" ht="13.8" hidden="false" customHeight="false" outlineLevel="0" collapsed="false">
      <c r="J170" s="234" t="n">
        <v>1</v>
      </c>
      <c r="K170" s="235" t="s">
        <v>348</v>
      </c>
      <c r="L170" s="235" t="s">
        <v>254</v>
      </c>
      <c r="M170" s="235" t="s">
        <v>354</v>
      </c>
      <c r="N170" s="236" t="s">
        <v>356</v>
      </c>
      <c r="O170" s="234" t="n">
        <v>10</v>
      </c>
      <c r="P170" s="234" t="n">
        <v>10</v>
      </c>
      <c r="Q170" s="234" t="n">
        <v>6</v>
      </c>
      <c r="R170" s="237" t="n">
        <v>0.75</v>
      </c>
      <c r="S170" s="237" t="n">
        <v>0</v>
      </c>
      <c r="T170" s="237" t="n">
        <v>0</v>
      </c>
      <c r="U170" s="237" t="n">
        <v>0.5</v>
      </c>
      <c r="V170" s="237" t="n">
        <v>1</v>
      </c>
    </row>
    <row r="171" customFormat="false" ht="13.8" hidden="false" customHeight="false" outlineLevel="0" collapsed="false">
      <c r="J171" s="234" t="n">
        <v>1</v>
      </c>
      <c r="K171" s="235" t="s">
        <v>348</v>
      </c>
      <c r="L171" s="235" t="s">
        <v>254</v>
      </c>
      <c r="M171" s="235" t="s">
        <v>357</v>
      </c>
      <c r="N171" s="236" t="s">
        <v>358</v>
      </c>
      <c r="O171" s="234" t="n">
        <v>4</v>
      </c>
      <c r="P171" s="234" t="n">
        <v>4</v>
      </c>
      <c r="Q171" s="234" t="n">
        <v>2</v>
      </c>
      <c r="R171" s="237" t="n">
        <v>0.17</v>
      </c>
      <c r="S171" s="237" t="n">
        <v>0</v>
      </c>
      <c r="T171" s="237" t="n">
        <v>0</v>
      </c>
      <c r="U171" s="237" t="n">
        <v>0.44</v>
      </c>
      <c r="V171" s="237" t="n">
        <v>0.44</v>
      </c>
    </row>
    <row r="172" customFormat="false" ht="13.8" hidden="false" customHeight="false" outlineLevel="0" collapsed="false">
      <c r="J172" s="234" t="n">
        <v>1</v>
      </c>
      <c r="K172" s="235" t="s">
        <v>348</v>
      </c>
      <c r="L172" s="235" t="s">
        <v>254</v>
      </c>
      <c r="M172" s="235" t="s">
        <v>359</v>
      </c>
      <c r="N172" s="236" t="s">
        <v>360</v>
      </c>
      <c r="O172" s="234" t="n">
        <v>5</v>
      </c>
      <c r="P172" s="234" t="n">
        <v>5</v>
      </c>
      <c r="Q172" s="234" t="n">
        <v>3</v>
      </c>
      <c r="R172" s="237" t="n">
        <v>0</v>
      </c>
      <c r="S172" s="237" t="n">
        <v>1.4</v>
      </c>
      <c r="T172" s="237" t="n">
        <v>0.7</v>
      </c>
      <c r="U172" s="237" t="n">
        <v>0</v>
      </c>
      <c r="V172" s="237" t="n">
        <v>2.1</v>
      </c>
    </row>
    <row r="173" customFormat="false" ht="13.8" hidden="false" customHeight="false" outlineLevel="0" collapsed="false">
      <c r="J173" s="234" t="n">
        <v>1</v>
      </c>
      <c r="K173" s="235" t="s">
        <v>348</v>
      </c>
      <c r="L173" s="235" t="s">
        <v>254</v>
      </c>
      <c r="M173" s="235" t="s">
        <v>361</v>
      </c>
      <c r="N173" s="236" t="s">
        <v>362</v>
      </c>
      <c r="O173" s="234" t="n">
        <v>6</v>
      </c>
      <c r="P173" s="234" t="n">
        <v>6</v>
      </c>
      <c r="Q173" s="234" t="n">
        <v>4</v>
      </c>
      <c r="R173" s="237" t="n">
        <v>0.2</v>
      </c>
      <c r="S173" s="237" t="n">
        <v>0.2</v>
      </c>
      <c r="T173" s="237" t="n">
        <v>0</v>
      </c>
      <c r="U173" s="237" t="n">
        <v>0</v>
      </c>
      <c r="V173" s="237" t="n">
        <v>0.2</v>
      </c>
    </row>
    <row r="174" customFormat="false" ht="13.8" hidden="false" customHeight="false" outlineLevel="0" collapsed="false">
      <c r="J174" s="234" t="n">
        <v>1</v>
      </c>
      <c r="K174" s="235" t="s">
        <v>348</v>
      </c>
      <c r="L174" s="235" t="s">
        <v>254</v>
      </c>
      <c r="M174" s="235" t="s">
        <v>363</v>
      </c>
      <c r="N174" s="236" t="s">
        <v>364</v>
      </c>
      <c r="O174" s="234" t="n">
        <v>10</v>
      </c>
      <c r="P174" s="234" t="n">
        <v>10</v>
      </c>
      <c r="Q174" s="234" t="n">
        <v>5</v>
      </c>
      <c r="R174" s="237" t="n">
        <v>0.45</v>
      </c>
      <c r="S174" s="237" t="n">
        <v>0.58</v>
      </c>
      <c r="T174" s="237" t="n">
        <v>0.37</v>
      </c>
      <c r="U174" s="237" t="n">
        <v>0.15</v>
      </c>
      <c r="V174" s="237" t="n">
        <v>1.1</v>
      </c>
    </row>
    <row r="175" customFormat="false" ht="13.8" hidden="false" customHeight="false" outlineLevel="0" collapsed="false">
      <c r="J175" s="234" t="n">
        <v>1</v>
      </c>
      <c r="K175" s="235" t="s">
        <v>348</v>
      </c>
      <c r="L175" s="235" t="s">
        <v>254</v>
      </c>
      <c r="M175" s="235" t="s">
        <v>363</v>
      </c>
      <c r="N175" s="236" t="s">
        <v>365</v>
      </c>
      <c r="O175" s="234" t="n">
        <v>5</v>
      </c>
      <c r="P175" s="234" t="n">
        <v>5</v>
      </c>
      <c r="Q175" s="234" t="n">
        <v>3</v>
      </c>
      <c r="R175" s="237" t="n">
        <v>0.1</v>
      </c>
      <c r="S175" s="237" t="n">
        <v>0</v>
      </c>
      <c r="T175" s="237" t="n">
        <v>0</v>
      </c>
      <c r="U175" s="237" t="n">
        <v>0.55</v>
      </c>
      <c r="V175" s="237" t="n">
        <v>0.55</v>
      </c>
    </row>
    <row r="176" customFormat="false" ht="13.8" hidden="false" customHeight="false" outlineLevel="0" collapsed="false">
      <c r="J176" s="234" t="n">
        <v>1</v>
      </c>
      <c r="K176" s="235" t="s">
        <v>348</v>
      </c>
      <c r="L176" s="235" t="s">
        <v>254</v>
      </c>
      <c r="M176" s="235" t="s">
        <v>366</v>
      </c>
      <c r="N176" s="236" t="s">
        <v>367</v>
      </c>
      <c r="O176" s="234" t="n">
        <v>17</v>
      </c>
      <c r="P176" s="234" t="n">
        <v>17</v>
      </c>
      <c r="Q176" s="234" t="n">
        <v>10</v>
      </c>
      <c r="R176" s="237" t="n">
        <v>0.49</v>
      </c>
      <c r="S176" s="237" t="n">
        <v>1.15</v>
      </c>
      <c r="T176" s="237" t="n">
        <v>0.45</v>
      </c>
      <c r="U176" s="237" t="n">
        <v>0.1</v>
      </c>
      <c r="V176" s="237" t="n">
        <v>1.7</v>
      </c>
    </row>
    <row r="177" customFormat="false" ht="13.8" hidden="false" customHeight="false" outlineLevel="0" collapsed="false">
      <c r="J177" s="234" t="n">
        <v>1</v>
      </c>
      <c r="K177" s="235" t="s">
        <v>348</v>
      </c>
      <c r="L177" s="235" t="s">
        <v>254</v>
      </c>
      <c r="M177" s="235" t="s">
        <v>366</v>
      </c>
      <c r="N177" s="236" t="s">
        <v>368</v>
      </c>
      <c r="O177" s="234" t="n">
        <v>27</v>
      </c>
      <c r="P177" s="234" t="n">
        <v>27</v>
      </c>
      <c r="Q177" s="234" t="n">
        <v>19</v>
      </c>
      <c r="R177" s="237" t="n">
        <v>0.87</v>
      </c>
      <c r="S177" s="237" t="n">
        <v>2.85</v>
      </c>
      <c r="T177" s="237" t="n">
        <v>0.83</v>
      </c>
      <c r="U177" s="237" t="n">
        <v>0.2</v>
      </c>
      <c r="V177" s="237" t="n">
        <v>3.88</v>
      </c>
    </row>
    <row r="178" customFormat="false" ht="13.8" hidden="false" customHeight="false" outlineLevel="0" collapsed="false">
      <c r="J178" s="234" t="n">
        <v>1</v>
      </c>
      <c r="K178" s="235" t="s">
        <v>348</v>
      </c>
      <c r="L178" s="235" t="s">
        <v>254</v>
      </c>
      <c r="M178" s="235" t="s">
        <v>369</v>
      </c>
      <c r="N178" s="236" t="s">
        <v>370</v>
      </c>
      <c r="O178" s="234" t="n">
        <v>3</v>
      </c>
      <c r="P178" s="234" t="n">
        <v>3</v>
      </c>
      <c r="Q178" s="234" t="n">
        <v>1</v>
      </c>
      <c r="R178" s="237" t="n">
        <v>0.04</v>
      </c>
      <c r="S178" s="237" t="n">
        <v>0</v>
      </c>
      <c r="T178" s="237" t="n">
        <v>0</v>
      </c>
      <c r="U178" s="237" t="n">
        <v>0.2</v>
      </c>
      <c r="V178" s="237" t="n">
        <v>0.2</v>
      </c>
    </row>
    <row r="179" customFormat="false" ht="13.8" hidden="false" customHeight="false" outlineLevel="0" collapsed="false">
      <c r="J179" s="234" t="n">
        <v>1</v>
      </c>
      <c r="K179" s="235" t="s">
        <v>348</v>
      </c>
      <c r="L179" s="235" t="s">
        <v>254</v>
      </c>
      <c r="M179" s="235" t="s">
        <v>371</v>
      </c>
      <c r="N179" s="236" t="s">
        <v>371</v>
      </c>
      <c r="O179" s="234" t="n">
        <v>2</v>
      </c>
      <c r="P179" s="234" t="n">
        <v>2</v>
      </c>
      <c r="Q179" s="234" t="n">
        <v>1</v>
      </c>
      <c r="R179" s="237" t="n">
        <v>0.1</v>
      </c>
      <c r="S179" s="237" t="n">
        <v>0.1</v>
      </c>
      <c r="T179" s="237" t="n">
        <v>0</v>
      </c>
      <c r="U179" s="237" t="n">
        <v>0</v>
      </c>
      <c r="V179" s="237" t="n">
        <v>0.1</v>
      </c>
    </row>
    <row r="180" customFormat="false" ht="20.4" hidden="false" customHeight="false" outlineLevel="0" collapsed="false">
      <c r="J180" s="234" t="n">
        <v>1</v>
      </c>
      <c r="K180" s="235" t="s">
        <v>348</v>
      </c>
      <c r="L180" s="235" t="s">
        <v>372</v>
      </c>
      <c r="M180" s="235" t="s">
        <v>373</v>
      </c>
      <c r="N180" s="236" t="s">
        <v>374</v>
      </c>
      <c r="O180" s="234" t="n">
        <v>26</v>
      </c>
      <c r="P180" s="234" t="n">
        <v>26</v>
      </c>
      <c r="Q180" s="234" t="n">
        <v>8</v>
      </c>
      <c r="R180" s="237" t="n">
        <v>0.9</v>
      </c>
      <c r="S180" s="237" t="n">
        <v>1.45</v>
      </c>
      <c r="T180" s="237" t="n">
        <v>0.85</v>
      </c>
      <c r="U180" s="237" t="n">
        <v>0.2</v>
      </c>
      <c r="V180" s="237" t="n">
        <v>2.5</v>
      </c>
    </row>
    <row r="181" customFormat="false" ht="20.4" hidden="false" customHeight="false" outlineLevel="0" collapsed="false">
      <c r="J181" s="234" t="n">
        <v>1</v>
      </c>
      <c r="K181" s="235" t="s">
        <v>348</v>
      </c>
      <c r="L181" s="235" t="s">
        <v>372</v>
      </c>
      <c r="M181" s="235" t="s">
        <v>373</v>
      </c>
      <c r="N181" s="236" t="s">
        <v>375</v>
      </c>
      <c r="O181" s="234" t="n">
        <v>46</v>
      </c>
      <c r="P181" s="234" t="n">
        <v>46</v>
      </c>
      <c r="Q181" s="234" t="n">
        <v>17</v>
      </c>
      <c r="R181" s="237" t="n">
        <v>1.7</v>
      </c>
      <c r="S181" s="237" t="n">
        <v>4.65</v>
      </c>
      <c r="T181" s="237" t="n">
        <v>1.2</v>
      </c>
      <c r="U181" s="237" t="n">
        <v>0.35</v>
      </c>
      <c r="V181" s="237" t="n">
        <v>6.2</v>
      </c>
    </row>
    <row r="182" customFormat="false" ht="20.4" hidden="false" customHeight="false" outlineLevel="0" collapsed="false">
      <c r="J182" s="234" t="n">
        <v>1</v>
      </c>
      <c r="K182" s="235" t="s">
        <v>348</v>
      </c>
      <c r="L182" s="235" t="s">
        <v>372</v>
      </c>
      <c r="M182" s="235" t="s">
        <v>373</v>
      </c>
      <c r="N182" s="236" t="s">
        <v>376</v>
      </c>
      <c r="O182" s="234" t="n">
        <v>4</v>
      </c>
      <c r="P182" s="234" t="n">
        <v>4</v>
      </c>
      <c r="Q182" s="234" t="n">
        <v>2</v>
      </c>
      <c r="R182" s="237" t="n">
        <v>0.2</v>
      </c>
      <c r="S182" s="237" t="n">
        <v>0.65</v>
      </c>
      <c r="T182" s="237" t="n">
        <v>0.2</v>
      </c>
      <c r="U182" s="237" t="n">
        <v>0</v>
      </c>
      <c r="V182" s="237" t="n">
        <v>0.85</v>
      </c>
    </row>
    <row r="183" customFormat="false" ht="20.4" hidden="false" customHeight="false" outlineLevel="0" collapsed="false">
      <c r="J183" s="234" t="n">
        <v>1</v>
      </c>
      <c r="K183" s="235" t="s">
        <v>348</v>
      </c>
      <c r="L183" s="235" t="s">
        <v>372</v>
      </c>
      <c r="M183" s="235" t="s">
        <v>377</v>
      </c>
      <c r="N183" s="236" t="s">
        <v>378</v>
      </c>
      <c r="O183" s="234" t="n">
        <v>84</v>
      </c>
      <c r="P183" s="234" t="n">
        <v>84</v>
      </c>
      <c r="Q183" s="234" t="n">
        <v>42</v>
      </c>
      <c r="R183" s="237" t="n">
        <v>4.2</v>
      </c>
      <c r="S183" s="237" t="n">
        <v>8.15</v>
      </c>
      <c r="T183" s="237" t="n">
        <v>3</v>
      </c>
      <c r="U183" s="237" t="n">
        <v>0.2</v>
      </c>
      <c r="V183" s="237" t="n">
        <v>11.35</v>
      </c>
    </row>
    <row r="184" customFormat="false" ht="13.8" hidden="false" customHeight="false" outlineLevel="0" collapsed="false">
      <c r="J184" s="234" t="n">
        <v>1</v>
      </c>
      <c r="K184" s="235" t="s">
        <v>348</v>
      </c>
      <c r="L184" s="235" t="s">
        <v>372</v>
      </c>
      <c r="M184" s="235" t="s">
        <v>379</v>
      </c>
      <c r="N184" s="236" t="s">
        <v>380</v>
      </c>
      <c r="O184" s="234" t="n">
        <v>9</v>
      </c>
      <c r="P184" s="234" t="n">
        <v>9</v>
      </c>
      <c r="Q184" s="234" t="n">
        <v>6</v>
      </c>
      <c r="R184" s="237" t="n">
        <v>0.4</v>
      </c>
      <c r="S184" s="237" t="n">
        <v>1.4</v>
      </c>
      <c r="T184" s="237" t="n">
        <v>0.25</v>
      </c>
      <c r="U184" s="237" t="n">
        <v>0.4</v>
      </c>
      <c r="V184" s="237" t="n">
        <v>2.05</v>
      </c>
    </row>
    <row r="185" customFormat="false" ht="20.4" hidden="false" customHeight="false" outlineLevel="0" collapsed="false">
      <c r="J185" s="234" t="n">
        <v>1</v>
      </c>
      <c r="K185" s="235" t="s">
        <v>348</v>
      </c>
      <c r="L185" s="235" t="s">
        <v>372</v>
      </c>
      <c r="M185" s="235" t="s">
        <v>379</v>
      </c>
      <c r="N185" s="236" t="s">
        <v>381</v>
      </c>
      <c r="O185" s="234" t="n">
        <v>82</v>
      </c>
      <c r="P185" s="234" t="n">
        <v>82</v>
      </c>
      <c r="Q185" s="234" t="n">
        <v>67</v>
      </c>
      <c r="R185" s="237" t="n">
        <v>0</v>
      </c>
      <c r="S185" s="237" t="n">
        <v>8.15</v>
      </c>
      <c r="T185" s="237" t="n">
        <v>3.05</v>
      </c>
      <c r="U185" s="237" t="n">
        <v>0.45</v>
      </c>
      <c r="V185" s="237" t="n">
        <v>11.65</v>
      </c>
    </row>
    <row r="186" customFormat="false" ht="13.8" hidden="false" customHeight="false" outlineLevel="0" collapsed="false">
      <c r="J186" s="234" t="n">
        <v>1</v>
      </c>
      <c r="K186" s="235" t="s">
        <v>348</v>
      </c>
      <c r="L186" s="235" t="s">
        <v>372</v>
      </c>
      <c r="M186" s="235" t="s">
        <v>379</v>
      </c>
      <c r="N186" s="236" t="s">
        <v>363</v>
      </c>
      <c r="O186" s="234" t="n">
        <v>27</v>
      </c>
      <c r="P186" s="234" t="n">
        <v>27</v>
      </c>
      <c r="Q186" s="234" t="n">
        <v>20</v>
      </c>
      <c r="R186" s="237" t="n">
        <v>2.5</v>
      </c>
      <c r="S186" s="237" t="n">
        <v>3</v>
      </c>
      <c r="T186" s="237" t="n">
        <v>1.1</v>
      </c>
      <c r="U186" s="237" t="n">
        <v>0.7</v>
      </c>
      <c r="V186" s="237" t="n">
        <v>4.8</v>
      </c>
    </row>
    <row r="187" customFormat="false" ht="13.8" hidden="false" customHeight="false" outlineLevel="0" collapsed="false">
      <c r="J187" s="234" t="n">
        <v>1</v>
      </c>
      <c r="K187" s="235" t="s">
        <v>348</v>
      </c>
      <c r="L187" s="235" t="s">
        <v>372</v>
      </c>
      <c r="M187" s="235" t="s">
        <v>379</v>
      </c>
      <c r="N187" s="236" t="s">
        <v>382</v>
      </c>
      <c r="O187" s="234" t="n">
        <v>3</v>
      </c>
      <c r="P187" s="234" t="n">
        <v>3</v>
      </c>
      <c r="Q187" s="234" t="n">
        <v>1</v>
      </c>
      <c r="R187" s="237" t="n">
        <v>0.05</v>
      </c>
      <c r="S187" s="237" t="n">
        <v>0</v>
      </c>
      <c r="T187" s="237" t="n">
        <v>0</v>
      </c>
      <c r="U187" s="237" t="n">
        <v>0.2</v>
      </c>
      <c r="V187" s="237" t="n">
        <v>0.2</v>
      </c>
    </row>
    <row r="188" customFormat="false" ht="13.8" hidden="false" customHeight="false" outlineLevel="0" collapsed="false">
      <c r="J188" s="234" t="n">
        <v>1</v>
      </c>
      <c r="K188" s="235" t="s">
        <v>348</v>
      </c>
      <c r="L188" s="235" t="s">
        <v>372</v>
      </c>
      <c r="M188" s="235" t="s">
        <v>379</v>
      </c>
      <c r="N188" s="236" t="s">
        <v>383</v>
      </c>
      <c r="O188" s="234" t="n">
        <v>12</v>
      </c>
      <c r="P188" s="234" t="n">
        <v>12</v>
      </c>
      <c r="Q188" s="234" t="n">
        <v>7</v>
      </c>
      <c r="R188" s="237" t="n">
        <v>0.3</v>
      </c>
      <c r="S188" s="237" t="n">
        <v>0.2</v>
      </c>
      <c r="T188" s="237" t="n">
        <v>0.2</v>
      </c>
      <c r="U188" s="237" t="n">
        <v>0.25</v>
      </c>
      <c r="V188" s="237" t="n">
        <v>0.65</v>
      </c>
    </row>
    <row r="189" customFormat="false" ht="13.8" hidden="false" customHeight="false" outlineLevel="0" collapsed="false">
      <c r="J189" s="234" t="n">
        <v>1</v>
      </c>
      <c r="K189" s="235" t="s">
        <v>348</v>
      </c>
      <c r="L189" s="235" t="s">
        <v>372</v>
      </c>
      <c r="M189" s="235" t="s">
        <v>379</v>
      </c>
      <c r="N189" s="236" t="s">
        <v>384</v>
      </c>
      <c r="O189" s="234" t="n">
        <v>12</v>
      </c>
      <c r="P189" s="234" t="n">
        <v>12</v>
      </c>
      <c r="Q189" s="234" t="n">
        <v>8</v>
      </c>
      <c r="R189" s="237" t="n">
        <v>0.4</v>
      </c>
      <c r="S189" s="237" t="n">
        <v>0.1</v>
      </c>
      <c r="T189" s="237" t="n">
        <v>0.3</v>
      </c>
      <c r="U189" s="237" t="n">
        <v>0.5</v>
      </c>
      <c r="V189" s="237" t="n">
        <v>0.9</v>
      </c>
    </row>
    <row r="190" customFormat="false" ht="13.8" hidden="false" customHeight="false" outlineLevel="0" collapsed="false">
      <c r="J190" s="234" t="n">
        <v>1</v>
      </c>
      <c r="K190" s="235" t="s">
        <v>348</v>
      </c>
      <c r="L190" s="235" t="s">
        <v>372</v>
      </c>
      <c r="M190" s="235" t="s">
        <v>385</v>
      </c>
      <c r="N190" s="236" t="s">
        <v>386</v>
      </c>
      <c r="O190" s="234" t="n">
        <v>11</v>
      </c>
      <c r="P190" s="234" t="n">
        <v>11</v>
      </c>
      <c r="Q190" s="234" t="n">
        <v>9</v>
      </c>
      <c r="R190" s="237" t="n">
        <v>0.15</v>
      </c>
      <c r="S190" s="237" t="n">
        <v>0.12</v>
      </c>
      <c r="T190" s="237" t="n">
        <v>0</v>
      </c>
      <c r="U190" s="237" t="n">
        <v>0.48</v>
      </c>
      <c r="V190" s="237" t="n">
        <v>0.6</v>
      </c>
    </row>
    <row r="191" customFormat="false" ht="13.8" hidden="false" customHeight="false" outlineLevel="0" collapsed="false">
      <c r="J191" s="234" t="n">
        <v>1</v>
      </c>
      <c r="K191" s="235" t="s">
        <v>348</v>
      </c>
      <c r="L191" s="235" t="s">
        <v>372</v>
      </c>
      <c r="M191" s="235" t="s">
        <v>372</v>
      </c>
      <c r="N191" s="236" t="s">
        <v>387</v>
      </c>
      <c r="O191" s="234" t="n">
        <v>13</v>
      </c>
      <c r="P191" s="234" t="n">
        <v>13</v>
      </c>
      <c r="Q191" s="234" t="n">
        <v>4</v>
      </c>
      <c r="R191" s="237" t="n">
        <v>0.2</v>
      </c>
      <c r="S191" s="237" t="n">
        <v>0.9</v>
      </c>
      <c r="T191" s="237" t="n">
        <v>0.2</v>
      </c>
      <c r="U191" s="237" t="n">
        <v>0.4</v>
      </c>
      <c r="V191" s="237" t="n">
        <v>1.5</v>
      </c>
    </row>
    <row r="192" customFormat="false" ht="13.8" hidden="false" customHeight="false" outlineLevel="0" collapsed="false">
      <c r="J192" s="234" t="n">
        <v>1</v>
      </c>
      <c r="K192" s="235" t="s">
        <v>348</v>
      </c>
      <c r="L192" s="235" t="s">
        <v>372</v>
      </c>
      <c r="M192" s="235" t="s">
        <v>372</v>
      </c>
      <c r="N192" s="236" t="s">
        <v>388</v>
      </c>
      <c r="O192" s="234" t="n">
        <v>6</v>
      </c>
      <c r="P192" s="234" t="n">
        <v>6</v>
      </c>
      <c r="Q192" s="234" t="n">
        <v>4</v>
      </c>
      <c r="R192" s="237" t="n">
        <v>0.3</v>
      </c>
      <c r="S192" s="237" t="n">
        <v>0.3</v>
      </c>
      <c r="T192" s="237" t="n">
        <v>0.3</v>
      </c>
      <c r="U192" s="237" t="n">
        <v>0.4</v>
      </c>
      <c r="V192" s="237" t="n">
        <v>1</v>
      </c>
    </row>
    <row r="193" customFormat="false" ht="13.8" hidden="false" customHeight="false" outlineLevel="0" collapsed="false">
      <c r="J193" s="234" t="n">
        <v>1</v>
      </c>
      <c r="K193" s="235" t="s">
        <v>348</v>
      </c>
      <c r="L193" s="235" t="s">
        <v>372</v>
      </c>
      <c r="M193" s="235" t="s">
        <v>372</v>
      </c>
      <c r="N193" s="236" t="s">
        <v>282</v>
      </c>
      <c r="O193" s="234" t="n">
        <v>7</v>
      </c>
      <c r="P193" s="234" t="n">
        <v>7</v>
      </c>
      <c r="Q193" s="234" t="n">
        <v>4</v>
      </c>
      <c r="R193" s="237" t="n">
        <v>0.2</v>
      </c>
      <c r="S193" s="237" t="n">
        <v>0.3</v>
      </c>
      <c r="T193" s="237" t="n">
        <v>0.5</v>
      </c>
      <c r="U193" s="237" t="n">
        <v>0.18</v>
      </c>
      <c r="V193" s="237" t="n">
        <v>0.98</v>
      </c>
    </row>
    <row r="194" customFormat="false" ht="13.8" hidden="false" customHeight="false" outlineLevel="0" collapsed="false">
      <c r="J194" s="234" t="n">
        <v>1</v>
      </c>
      <c r="K194" s="235" t="s">
        <v>348</v>
      </c>
      <c r="L194" s="235" t="s">
        <v>372</v>
      </c>
      <c r="M194" s="235" t="s">
        <v>372</v>
      </c>
      <c r="N194" s="236" t="s">
        <v>389</v>
      </c>
      <c r="O194" s="234" t="n">
        <v>13</v>
      </c>
      <c r="P194" s="234" t="n">
        <v>13</v>
      </c>
      <c r="Q194" s="234" t="n">
        <v>7</v>
      </c>
      <c r="R194" s="237" t="n">
        <v>0.65</v>
      </c>
      <c r="S194" s="237" t="n">
        <v>0.83</v>
      </c>
      <c r="T194" s="237" t="n">
        <v>0.38</v>
      </c>
      <c r="U194" s="237" t="n">
        <v>0.55</v>
      </c>
      <c r="V194" s="237" t="n">
        <v>1.76</v>
      </c>
    </row>
    <row r="195" customFormat="false" ht="13.8" hidden="false" customHeight="false" outlineLevel="0" collapsed="false">
      <c r="J195" s="234" t="n">
        <v>1</v>
      </c>
      <c r="K195" s="235" t="s">
        <v>348</v>
      </c>
      <c r="L195" s="235" t="s">
        <v>372</v>
      </c>
      <c r="M195" s="235" t="s">
        <v>372</v>
      </c>
      <c r="N195" s="236" t="s">
        <v>390</v>
      </c>
      <c r="O195" s="234" t="n">
        <v>8</v>
      </c>
      <c r="P195" s="234" t="n">
        <v>8</v>
      </c>
      <c r="Q195" s="234" t="n">
        <v>6</v>
      </c>
      <c r="R195" s="237" t="n">
        <v>0.45</v>
      </c>
      <c r="S195" s="237" t="n">
        <v>0.3</v>
      </c>
      <c r="T195" s="237" t="n">
        <v>0.1</v>
      </c>
      <c r="U195" s="237" t="n">
        <v>0.5</v>
      </c>
      <c r="V195" s="237" t="n">
        <v>0.9</v>
      </c>
    </row>
    <row r="196" customFormat="false" ht="13.8" hidden="false" customHeight="false" outlineLevel="0" collapsed="false">
      <c r="J196" s="234" t="n">
        <v>1</v>
      </c>
      <c r="K196" s="235" t="s">
        <v>348</v>
      </c>
      <c r="L196" s="235" t="s">
        <v>372</v>
      </c>
      <c r="M196" s="235" t="s">
        <v>372</v>
      </c>
      <c r="N196" s="236" t="s">
        <v>391</v>
      </c>
      <c r="O196" s="234" t="n">
        <v>7</v>
      </c>
      <c r="P196" s="234" t="n">
        <v>7</v>
      </c>
      <c r="Q196" s="234" t="n">
        <v>4</v>
      </c>
      <c r="R196" s="237" t="n">
        <v>0.7</v>
      </c>
      <c r="S196" s="237" t="n">
        <v>0.4</v>
      </c>
      <c r="T196" s="237" t="n">
        <v>0</v>
      </c>
      <c r="U196" s="237" t="n">
        <v>0.45</v>
      </c>
      <c r="V196" s="237" t="n">
        <v>0.85</v>
      </c>
    </row>
    <row r="197" customFormat="false" ht="13.8" hidden="false" customHeight="false" outlineLevel="0" collapsed="false">
      <c r="J197" s="234" t="n">
        <v>1</v>
      </c>
      <c r="K197" s="235" t="s">
        <v>348</v>
      </c>
      <c r="L197" s="235" t="s">
        <v>372</v>
      </c>
      <c r="M197" s="235" t="s">
        <v>392</v>
      </c>
      <c r="N197" s="236" t="s">
        <v>393</v>
      </c>
      <c r="O197" s="234" t="n">
        <v>2</v>
      </c>
      <c r="P197" s="234" t="n">
        <v>2</v>
      </c>
      <c r="Q197" s="234" t="n">
        <v>1</v>
      </c>
      <c r="R197" s="237" t="n">
        <v>0.8</v>
      </c>
      <c r="S197" s="237" t="n">
        <v>0.2</v>
      </c>
      <c r="T197" s="237" t="n">
        <v>0</v>
      </c>
      <c r="U197" s="237" t="n">
        <v>0.45</v>
      </c>
      <c r="V197" s="237" t="n">
        <v>0.65</v>
      </c>
    </row>
    <row r="198" customFormat="false" ht="13.8" hidden="false" customHeight="false" outlineLevel="0" collapsed="false">
      <c r="J198" s="234" t="n">
        <v>1</v>
      </c>
      <c r="K198" s="235" t="s">
        <v>348</v>
      </c>
      <c r="L198" s="235" t="s">
        <v>372</v>
      </c>
      <c r="M198" s="235" t="s">
        <v>392</v>
      </c>
      <c r="N198" s="236" t="s">
        <v>394</v>
      </c>
      <c r="O198" s="234" t="n">
        <v>4</v>
      </c>
      <c r="P198" s="234" t="n">
        <v>4</v>
      </c>
      <c r="Q198" s="234" t="n">
        <v>2</v>
      </c>
      <c r="R198" s="237" t="n">
        <v>0.2</v>
      </c>
      <c r="S198" s="237" t="n">
        <v>0.704</v>
      </c>
      <c r="T198" s="237" t="n">
        <v>0</v>
      </c>
      <c r="U198" s="237" t="n">
        <v>0.063</v>
      </c>
      <c r="V198" s="237" t="n">
        <v>0.767</v>
      </c>
    </row>
    <row r="199" customFormat="false" ht="13.8" hidden="false" customHeight="false" outlineLevel="0" collapsed="false">
      <c r="J199" s="234" t="n">
        <v>1</v>
      </c>
      <c r="K199" s="235" t="s">
        <v>348</v>
      </c>
      <c r="L199" s="235" t="s">
        <v>372</v>
      </c>
      <c r="M199" s="235" t="s">
        <v>392</v>
      </c>
      <c r="N199" s="236" t="s">
        <v>395</v>
      </c>
      <c r="O199" s="234" t="n">
        <v>11</v>
      </c>
      <c r="P199" s="234" t="n">
        <v>11</v>
      </c>
      <c r="Q199" s="234" t="n">
        <v>8</v>
      </c>
      <c r="R199" s="237" t="n">
        <v>0.3</v>
      </c>
      <c r="S199" s="237" t="n">
        <v>0.5</v>
      </c>
      <c r="T199" s="237" t="n">
        <v>0.1</v>
      </c>
      <c r="U199" s="237" t="n">
        <v>0.5</v>
      </c>
      <c r="V199" s="237" t="n">
        <v>1.09</v>
      </c>
    </row>
    <row r="200" customFormat="false" ht="13.8" hidden="false" customHeight="false" outlineLevel="0" collapsed="false">
      <c r="J200" s="234" t="n">
        <v>1</v>
      </c>
      <c r="K200" s="235" t="s">
        <v>348</v>
      </c>
      <c r="L200" s="235" t="s">
        <v>372</v>
      </c>
      <c r="M200" s="235" t="s">
        <v>392</v>
      </c>
      <c r="N200" s="236" t="s">
        <v>396</v>
      </c>
      <c r="O200" s="234" t="n">
        <v>20</v>
      </c>
      <c r="P200" s="234" t="n">
        <v>20</v>
      </c>
      <c r="Q200" s="234" t="n">
        <v>12</v>
      </c>
      <c r="R200" s="237" t="n">
        <v>0.295</v>
      </c>
      <c r="S200" s="237" t="n">
        <v>2.05</v>
      </c>
      <c r="T200" s="237" t="n">
        <v>0.8</v>
      </c>
      <c r="U200" s="237" t="n">
        <v>0.7</v>
      </c>
      <c r="V200" s="237" t="n">
        <v>3.55</v>
      </c>
    </row>
    <row r="201" customFormat="false" ht="13.8" hidden="false" customHeight="false" outlineLevel="0" collapsed="false">
      <c r="J201" s="234" t="n">
        <v>1</v>
      </c>
      <c r="K201" s="235" t="s">
        <v>348</v>
      </c>
      <c r="L201" s="235" t="s">
        <v>372</v>
      </c>
      <c r="M201" s="235" t="s">
        <v>392</v>
      </c>
      <c r="N201" s="236" t="s">
        <v>392</v>
      </c>
      <c r="O201" s="234" t="n">
        <v>8</v>
      </c>
      <c r="P201" s="234" t="n">
        <v>8</v>
      </c>
      <c r="Q201" s="234" t="n">
        <v>5</v>
      </c>
      <c r="R201" s="237" t="n">
        <v>0.2</v>
      </c>
      <c r="S201" s="237" t="n">
        <v>0.3</v>
      </c>
      <c r="T201" s="237" t="n">
        <v>0</v>
      </c>
      <c r="U201" s="237" t="n">
        <v>0.4</v>
      </c>
      <c r="V201" s="237" t="n">
        <v>1.6</v>
      </c>
    </row>
    <row r="202" customFormat="false" ht="20.4" hidden="false" customHeight="false" outlineLevel="0" collapsed="false">
      <c r="J202" s="234" t="n">
        <v>1</v>
      </c>
      <c r="K202" s="235" t="s">
        <v>348</v>
      </c>
      <c r="L202" s="235" t="s">
        <v>397</v>
      </c>
      <c r="M202" s="235" t="s">
        <v>397</v>
      </c>
      <c r="N202" s="236" t="s">
        <v>398</v>
      </c>
      <c r="O202" s="234" t="n">
        <v>3</v>
      </c>
      <c r="P202" s="234" t="n">
        <v>3</v>
      </c>
      <c r="Q202" s="234" t="n">
        <v>2</v>
      </c>
      <c r="R202" s="237" t="n">
        <v>0</v>
      </c>
      <c r="S202" s="237" t="n">
        <v>0.2</v>
      </c>
      <c r="T202" s="237" t="n">
        <v>0</v>
      </c>
      <c r="U202" s="237" t="n">
        <v>0.28</v>
      </c>
      <c r="V202" s="237" t="n">
        <v>0.48</v>
      </c>
    </row>
    <row r="203" customFormat="false" ht="13.8" hidden="false" customHeight="false" outlineLevel="0" collapsed="false">
      <c r="J203" s="234" t="n">
        <v>1</v>
      </c>
      <c r="K203" s="235" t="s">
        <v>348</v>
      </c>
      <c r="L203" s="235" t="s">
        <v>399</v>
      </c>
      <c r="M203" s="235" t="s">
        <v>400</v>
      </c>
      <c r="N203" s="236" t="s">
        <v>401</v>
      </c>
      <c r="O203" s="234" t="n">
        <v>4</v>
      </c>
      <c r="P203" s="234" t="n">
        <v>4</v>
      </c>
      <c r="Q203" s="234" t="n">
        <v>2</v>
      </c>
      <c r="R203" s="237" t="n">
        <v>0.2</v>
      </c>
      <c r="S203" s="237" t="n">
        <v>0.738</v>
      </c>
      <c r="T203" s="237" t="n">
        <v>0</v>
      </c>
      <c r="U203" s="237" t="n">
        <v>0.175</v>
      </c>
      <c r="V203" s="237" t="n">
        <v>0.913</v>
      </c>
    </row>
    <row r="204" customFormat="false" ht="13.8" hidden="false" customHeight="false" outlineLevel="0" collapsed="false">
      <c r="J204" s="234" t="n">
        <v>1</v>
      </c>
      <c r="K204" s="235" t="s">
        <v>348</v>
      </c>
      <c r="L204" s="235" t="s">
        <v>399</v>
      </c>
      <c r="M204" s="235" t="s">
        <v>400</v>
      </c>
      <c r="N204" s="236" t="s">
        <v>402</v>
      </c>
      <c r="O204" s="234" t="n">
        <v>6</v>
      </c>
      <c r="P204" s="234" t="n">
        <v>6</v>
      </c>
      <c r="Q204" s="234" t="n">
        <v>4</v>
      </c>
      <c r="R204" s="237" t="n">
        <v>0.145</v>
      </c>
      <c r="S204" s="237" t="n">
        <v>0.4</v>
      </c>
      <c r="T204" s="237" t="n">
        <v>0.3</v>
      </c>
      <c r="U204" s="237" t="n">
        <v>0.48</v>
      </c>
      <c r="V204" s="237" t="n">
        <v>1.18</v>
      </c>
    </row>
    <row r="205" customFormat="false" ht="13.8" hidden="false" customHeight="false" outlineLevel="0" collapsed="false">
      <c r="J205" s="234" t="n">
        <v>1</v>
      </c>
      <c r="K205" s="235" t="s">
        <v>348</v>
      </c>
      <c r="L205" s="235" t="s">
        <v>399</v>
      </c>
      <c r="M205" s="235" t="s">
        <v>400</v>
      </c>
      <c r="N205" s="236" t="s">
        <v>403</v>
      </c>
      <c r="O205" s="234" t="n">
        <v>4</v>
      </c>
      <c r="P205" s="234" t="n">
        <v>4</v>
      </c>
      <c r="Q205" s="234" t="n">
        <v>2</v>
      </c>
      <c r="R205" s="237" t="n">
        <v>0.2</v>
      </c>
      <c r="S205" s="237" t="n">
        <v>1.097</v>
      </c>
      <c r="T205" s="237" t="n">
        <v>0</v>
      </c>
      <c r="U205" s="237" t="n">
        <v>0</v>
      </c>
      <c r="V205" s="237" t="n">
        <v>1.097</v>
      </c>
    </row>
    <row r="206" customFormat="false" ht="13.8" hidden="false" customHeight="false" outlineLevel="0" collapsed="false">
      <c r="J206" s="234" t="n">
        <v>1</v>
      </c>
      <c r="K206" s="235" t="s">
        <v>348</v>
      </c>
      <c r="L206" s="235" t="s">
        <v>404</v>
      </c>
      <c r="M206" s="235" t="s">
        <v>405</v>
      </c>
      <c r="N206" s="236" t="s">
        <v>406</v>
      </c>
      <c r="O206" s="234" t="n">
        <v>8</v>
      </c>
      <c r="P206" s="234" t="n">
        <v>8</v>
      </c>
      <c r="Q206" s="234" t="n">
        <v>5</v>
      </c>
      <c r="R206" s="237" t="n">
        <v>0.1</v>
      </c>
      <c r="S206" s="237" t="n">
        <v>0.5</v>
      </c>
      <c r="T206" s="237" t="n">
        <v>0.15</v>
      </c>
      <c r="U206" s="237" t="n">
        <v>0.45</v>
      </c>
      <c r="V206" s="237" t="n">
        <v>1.1</v>
      </c>
    </row>
    <row r="207" customFormat="false" ht="13.8" hidden="false" customHeight="false" outlineLevel="0" collapsed="false">
      <c r="J207" s="234" t="n">
        <v>1</v>
      </c>
      <c r="K207" s="235" t="s">
        <v>348</v>
      </c>
      <c r="L207" s="235" t="s">
        <v>404</v>
      </c>
      <c r="M207" s="235" t="s">
        <v>407</v>
      </c>
      <c r="N207" s="236" t="s">
        <v>408</v>
      </c>
      <c r="O207" s="234" t="n">
        <v>10</v>
      </c>
      <c r="P207" s="234" t="n">
        <v>10</v>
      </c>
      <c r="Q207" s="234" t="n">
        <v>6</v>
      </c>
      <c r="R207" s="237" t="n">
        <v>0.5</v>
      </c>
      <c r="S207" s="237" t="n">
        <v>0.6</v>
      </c>
      <c r="T207" s="237" t="n">
        <v>0.05</v>
      </c>
      <c r="U207" s="237" t="n">
        <v>0.8</v>
      </c>
      <c r="V207" s="237" t="n">
        <v>1.45</v>
      </c>
    </row>
    <row r="208" customFormat="false" ht="13.8" hidden="false" customHeight="true" outlineLevel="0" collapsed="false">
      <c r="J208" s="230" t="n">
        <f aca="false">SUM(J165:J207)</f>
        <v>43</v>
      </c>
      <c r="K208" s="231" t="s">
        <v>152</v>
      </c>
      <c r="L208" s="231"/>
      <c r="M208" s="231"/>
      <c r="N208" s="231"/>
      <c r="O208" s="238" t="n">
        <f aca="false">SUM(O165:O207)</f>
        <v>589</v>
      </c>
      <c r="P208" s="238" t="n">
        <f aca="false">SUM(P165:P207)</f>
        <v>589</v>
      </c>
      <c r="Q208" s="238" t="n">
        <f aca="false">SUM(Q165:Q207)</f>
        <v>347</v>
      </c>
      <c r="R208" s="233" t="n">
        <f aca="false">SUM(R165:R207)</f>
        <v>21.635</v>
      </c>
      <c r="S208" s="233" t="n">
        <f aca="false">SUM(S165:S207)</f>
        <v>49.864</v>
      </c>
      <c r="T208" s="233" t="n">
        <f aca="false">SUM(T165:T207)</f>
        <v>16.43</v>
      </c>
      <c r="U208" s="233" t="n">
        <f aca="false">SUM(U165:U207)</f>
        <v>14.648</v>
      </c>
      <c r="V208" s="233" t="n">
        <f aca="false">SUM(V165:V207)</f>
        <v>83.682</v>
      </c>
    </row>
    <row r="209" customFormat="false" ht="13.8" hidden="false" customHeight="false" outlineLevel="0" collapsed="false">
      <c r="J209" s="234" t="n">
        <v>1</v>
      </c>
      <c r="K209" s="239" t="s">
        <v>409</v>
      </c>
      <c r="L209" s="239" t="s">
        <v>410</v>
      </c>
      <c r="M209" s="239" t="s">
        <v>411</v>
      </c>
      <c r="N209" s="236" t="s">
        <v>412</v>
      </c>
      <c r="O209" s="240" t="n">
        <v>5</v>
      </c>
      <c r="P209" s="240" t="n">
        <v>5</v>
      </c>
      <c r="Q209" s="240" t="n">
        <v>3</v>
      </c>
      <c r="R209" s="241" t="n">
        <v>5</v>
      </c>
      <c r="S209" s="241" t="n">
        <v>1.38</v>
      </c>
      <c r="T209" s="241" t="n">
        <v>0.27</v>
      </c>
      <c r="U209" s="241" t="n">
        <v>0</v>
      </c>
      <c r="V209" s="242" t="n">
        <v>1.65</v>
      </c>
    </row>
    <row r="210" customFormat="false" ht="13.8" hidden="false" customHeight="false" outlineLevel="0" collapsed="false">
      <c r="J210" s="234" t="n">
        <v>1</v>
      </c>
      <c r="K210" s="239" t="s">
        <v>409</v>
      </c>
      <c r="L210" s="239" t="s">
        <v>410</v>
      </c>
      <c r="M210" s="239" t="s">
        <v>413</v>
      </c>
      <c r="N210" s="236" t="s">
        <v>414</v>
      </c>
      <c r="O210" s="240" t="n">
        <v>3</v>
      </c>
      <c r="P210" s="240" t="n">
        <v>3</v>
      </c>
      <c r="Q210" s="240" t="n">
        <v>1</v>
      </c>
      <c r="R210" s="241" t="n">
        <v>1</v>
      </c>
      <c r="S210" s="241" t="n">
        <v>0.2</v>
      </c>
      <c r="T210" s="241" t="n">
        <v>0</v>
      </c>
      <c r="U210" s="241" t="n">
        <v>0</v>
      </c>
      <c r="V210" s="242" t="n">
        <v>0.2</v>
      </c>
    </row>
    <row r="211" customFormat="false" ht="13.8" hidden="false" customHeight="false" outlineLevel="0" collapsed="false">
      <c r="J211" s="234" t="n">
        <v>1</v>
      </c>
      <c r="K211" s="239" t="s">
        <v>409</v>
      </c>
      <c r="L211" s="239" t="s">
        <v>410</v>
      </c>
      <c r="M211" s="239" t="s">
        <v>415</v>
      </c>
      <c r="N211" s="236" t="s">
        <v>416</v>
      </c>
      <c r="O211" s="240" t="n">
        <v>6</v>
      </c>
      <c r="P211" s="240" t="n">
        <v>6</v>
      </c>
      <c r="Q211" s="240" t="n">
        <v>3</v>
      </c>
      <c r="R211" s="241" t="n">
        <v>2</v>
      </c>
      <c r="S211" s="241" t="n">
        <v>1.23</v>
      </c>
      <c r="T211" s="241" t="n">
        <v>0.06</v>
      </c>
      <c r="U211" s="241" t="n">
        <v>0.25</v>
      </c>
      <c r="V211" s="242" t="n">
        <v>1.54</v>
      </c>
    </row>
    <row r="212" customFormat="false" ht="13.8" hidden="false" customHeight="false" outlineLevel="0" collapsed="false">
      <c r="J212" s="234" t="n">
        <v>1</v>
      </c>
      <c r="K212" s="239" t="s">
        <v>409</v>
      </c>
      <c r="L212" s="239" t="s">
        <v>410</v>
      </c>
      <c r="M212" s="239" t="s">
        <v>415</v>
      </c>
      <c r="N212" s="236" t="s">
        <v>417</v>
      </c>
      <c r="O212" s="240" t="n">
        <v>4</v>
      </c>
      <c r="P212" s="240" t="n">
        <v>4</v>
      </c>
      <c r="Q212" s="240" t="n">
        <v>2</v>
      </c>
      <c r="R212" s="241" t="n">
        <v>1</v>
      </c>
      <c r="S212" s="241" t="n">
        <v>1</v>
      </c>
      <c r="T212" s="241" t="n">
        <v>0</v>
      </c>
      <c r="U212" s="241" t="n">
        <v>0.1</v>
      </c>
      <c r="V212" s="242" t="n">
        <v>1.1</v>
      </c>
    </row>
    <row r="213" customFormat="false" ht="20.4" hidden="false" customHeight="false" outlineLevel="0" collapsed="false">
      <c r="J213" s="234" t="n">
        <v>1</v>
      </c>
      <c r="K213" s="239" t="s">
        <v>409</v>
      </c>
      <c r="L213" s="239" t="s">
        <v>410</v>
      </c>
      <c r="M213" s="239" t="s">
        <v>415</v>
      </c>
      <c r="N213" s="236" t="s">
        <v>418</v>
      </c>
      <c r="O213" s="240" t="n">
        <v>3</v>
      </c>
      <c r="P213" s="240" t="n">
        <v>3</v>
      </c>
      <c r="Q213" s="240" t="n">
        <v>2</v>
      </c>
      <c r="R213" s="241" t="n">
        <v>2</v>
      </c>
      <c r="S213" s="241" t="n">
        <v>0.55</v>
      </c>
      <c r="T213" s="241" t="n">
        <v>0.15</v>
      </c>
      <c r="U213" s="241" t="n">
        <v>0</v>
      </c>
      <c r="V213" s="242" t="n">
        <v>0.7</v>
      </c>
    </row>
    <row r="214" customFormat="false" ht="20.4" hidden="false" customHeight="false" outlineLevel="0" collapsed="false">
      <c r="J214" s="234" t="n">
        <v>1</v>
      </c>
      <c r="K214" s="239" t="s">
        <v>409</v>
      </c>
      <c r="L214" s="239" t="s">
        <v>419</v>
      </c>
      <c r="M214" s="239" t="s">
        <v>420</v>
      </c>
      <c r="N214" s="236" t="s">
        <v>421</v>
      </c>
      <c r="O214" s="240" t="n">
        <v>3</v>
      </c>
      <c r="P214" s="240" t="n">
        <v>3</v>
      </c>
      <c r="Q214" s="240" t="n">
        <v>3</v>
      </c>
      <c r="R214" s="241" t="n">
        <v>1</v>
      </c>
      <c r="S214" s="241" t="n">
        <v>0</v>
      </c>
      <c r="T214" s="241" t="n">
        <v>0</v>
      </c>
      <c r="U214" s="241" t="n">
        <v>0.45</v>
      </c>
      <c r="V214" s="242" t="n">
        <v>0.45</v>
      </c>
    </row>
    <row r="215" customFormat="false" ht="13.8" hidden="false" customHeight="false" outlineLevel="0" collapsed="false">
      <c r="J215" s="234" t="n">
        <v>1</v>
      </c>
      <c r="K215" s="239" t="s">
        <v>409</v>
      </c>
      <c r="L215" s="239" t="s">
        <v>419</v>
      </c>
      <c r="M215" s="239" t="s">
        <v>422</v>
      </c>
      <c r="N215" s="236" t="s">
        <v>423</v>
      </c>
      <c r="O215" s="240" t="n">
        <v>2</v>
      </c>
      <c r="P215" s="240" t="n">
        <v>2</v>
      </c>
      <c r="Q215" s="240" t="n">
        <v>1</v>
      </c>
      <c r="R215" s="241" t="n">
        <v>0.1</v>
      </c>
      <c r="S215" s="241" t="n">
        <v>0.2</v>
      </c>
      <c r="T215" s="241" t="n">
        <v>0</v>
      </c>
      <c r="U215" s="241" t="n">
        <v>0</v>
      </c>
      <c r="V215" s="242" t="n">
        <v>0.2</v>
      </c>
    </row>
    <row r="216" customFormat="false" ht="13.8" hidden="false" customHeight="false" outlineLevel="0" collapsed="false">
      <c r="J216" s="234" t="n">
        <v>1</v>
      </c>
      <c r="K216" s="239" t="s">
        <v>409</v>
      </c>
      <c r="L216" s="239" t="s">
        <v>419</v>
      </c>
      <c r="M216" s="239" t="s">
        <v>395</v>
      </c>
      <c r="N216" s="236" t="s">
        <v>424</v>
      </c>
      <c r="O216" s="240" t="n">
        <v>8</v>
      </c>
      <c r="P216" s="240" t="n">
        <v>6</v>
      </c>
      <c r="Q216" s="240" t="n">
        <v>3</v>
      </c>
      <c r="R216" s="241" t="n">
        <v>1</v>
      </c>
      <c r="S216" s="241" t="n">
        <v>0.81</v>
      </c>
      <c r="T216" s="241" t="n">
        <v>0.15</v>
      </c>
      <c r="U216" s="241" t="n">
        <v>0.3</v>
      </c>
      <c r="V216" s="242" t="n">
        <v>1.26</v>
      </c>
    </row>
    <row r="217" customFormat="false" ht="13.8" hidden="false" customHeight="false" outlineLevel="0" collapsed="false">
      <c r="J217" s="234" t="n">
        <v>1</v>
      </c>
      <c r="K217" s="239" t="s">
        <v>409</v>
      </c>
      <c r="L217" s="239" t="s">
        <v>419</v>
      </c>
      <c r="M217" s="239" t="s">
        <v>358</v>
      </c>
      <c r="N217" s="236" t="s">
        <v>425</v>
      </c>
      <c r="O217" s="240" t="n">
        <v>7</v>
      </c>
      <c r="P217" s="240" t="n">
        <v>7</v>
      </c>
      <c r="Q217" s="240" t="n">
        <v>4</v>
      </c>
      <c r="R217" s="241" t="n">
        <v>0.16</v>
      </c>
      <c r="S217" s="241" t="n">
        <v>0.16</v>
      </c>
      <c r="T217" s="241" t="n">
        <v>0</v>
      </c>
      <c r="U217" s="241" t="n">
        <v>0</v>
      </c>
      <c r="V217" s="242" t="n">
        <v>0.16</v>
      </c>
    </row>
    <row r="218" customFormat="false" ht="13.8" hidden="false" customHeight="false" outlineLevel="0" collapsed="false">
      <c r="J218" s="234" t="n">
        <v>1</v>
      </c>
      <c r="K218" s="239" t="s">
        <v>409</v>
      </c>
      <c r="L218" s="239" t="s">
        <v>419</v>
      </c>
      <c r="M218" s="239" t="s">
        <v>426</v>
      </c>
      <c r="N218" s="236" t="s">
        <v>427</v>
      </c>
      <c r="O218" s="240" t="n">
        <v>2</v>
      </c>
      <c r="P218" s="240" t="n">
        <v>2</v>
      </c>
      <c r="Q218" s="240" t="n">
        <v>1</v>
      </c>
      <c r="R218" s="241" t="n">
        <v>1</v>
      </c>
      <c r="S218" s="241" t="n">
        <v>1.25</v>
      </c>
      <c r="T218" s="241" t="n">
        <v>0</v>
      </c>
      <c r="U218" s="241" t="n">
        <v>0.15</v>
      </c>
      <c r="V218" s="242" t="n">
        <v>1.4</v>
      </c>
    </row>
    <row r="219" customFormat="false" ht="13.8" hidden="false" customHeight="false" outlineLevel="0" collapsed="false">
      <c r="J219" s="234" t="n">
        <v>1</v>
      </c>
      <c r="K219" s="239" t="s">
        <v>409</v>
      </c>
      <c r="L219" s="239" t="s">
        <v>419</v>
      </c>
      <c r="M219" s="239" t="s">
        <v>428</v>
      </c>
      <c r="N219" s="236" t="s">
        <v>429</v>
      </c>
      <c r="O219" s="240" t="n">
        <v>6</v>
      </c>
      <c r="P219" s="240" t="n">
        <v>6</v>
      </c>
      <c r="Q219" s="240" t="n">
        <v>3</v>
      </c>
      <c r="R219" s="241" t="n">
        <v>5</v>
      </c>
      <c r="S219" s="241" t="n">
        <v>1.8</v>
      </c>
      <c r="T219" s="241" t="n">
        <v>0</v>
      </c>
      <c r="U219" s="241" t="n">
        <v>0</v>
      </c>
      <c r="V219" s="242" t="n">
        <v>1.8</v>
      </c>
    </row>
    <row r="220" customFormat="false" ht="13.8" hidden="false" customHeight="false" outlineLevel="0" collapsed="false">
      <c r="J220" s="234" t="n">
        <v>1</v>
      </c>
      <c r="K220" s="239" t="s">
        <v>409</v>
      </c>
      <c r="L220" s="239" t="s">
        <v>419</v>
      </c>
      <c r="M220" s="239" t="s">
        <v>430</v>
      </c>
      <c r="N220" s="236" t="s">
        <v>431</v>
      </c>
      <c r="O220" s="240" t="n">
        <v>2</v>
      </c>
      <c r="P220" s="240" t="n">
        <v>2</v>
      </c>
      <c r="Q220" s="240" t="n">
        <v>1</v>
      </c>
      <c r="R220" s="241" t="n">
        <v>1</v>
      </c>
      <c r="S220" s="241" t="n">
        <v>0.1</v>
      </c>
      <c r="T220" s="241" t="n">
        <v>0</v>
      </c>
      <c r="U220" s="241" t="n">
        <v>0.46</v>
      </c>
      <c r="V220" s="242" t="n">
        <v>0.56</v>
      </c>
    </row>
    <row r="221" customFormat="false" ht="13.8" hidden="false" customHeight="false" outlineLevel="0" collapsed="false">
      <c r="J221" s="234" t="n">
        <v>1</v>
      </c>
      <c r="K221" s="239" t="s">
        <v>409</v>
      </c>
      <c r="L221" s="239" t="s">
        <v>419</v>
      </c>
      <c r="M221" s="239" t="s">
        <v>430</v>
      </c>
      <c r="N221" s="236" t="s">
        <v>432</v>
      </c>
      <c r="O221" s="240" t="n">
        <v>32</v>
      </c>
      <c r="P221" s="240" t="n">
        <v>32</v>
      </c>
      <c r="Q221" s="240" t="n">
        <v>14</v>
      </c>
      <c r="R221" s="241" t="n">
        <v>19</v>
      </c>
      <c r="S221" s="241" t="n">
        <v>4.85</v>
      </c>
      <c r="T221" s="241" t="n">
        <v>1.05</v>
      </c>
      <c r="U221" s="241" t="n">
        <v>0.15</v>
      </c>
      <c r="V221" s="242" t="n">
        <v>6.05</v>
      </c>
    </row>
    <row r="222" customFormat="false" ht="13.8" hidden="false" customHeight="false" outlineLevel="0" collapsed="false">
      <c r="J222" s="234" t="n">
        <v>1</v>
      </c>
      <c r="K222" s="239" t="s">
        <v>409</v>
      </c>
      <c r="L222" s="239" t="s">
        <v>419</v>
      </c>
      <c r="M222" s="239" t="s">
        <v>422</v>
      </c>
      <c r="N222" s="236" t="s">
        <v>433</v>
      </c>
      <c r="O222" s="240" t="n">
        <v>7</v>
      </c>
      <c r="P222" s="240" t="n">
        <v>7</v>
      </c>
      <c r="Q222" s="240" t="n">
        <v>4</v>
      </c>
      <c r="R222" s="241" t="n">
        <v>0.18</v>
      </c>
      <c r="S222" s="241" t="n">
        <v>0.9</v>
      </c>
      <c r="T222" s="241" t="n">
        <v>0.13</v>
      </c>
      <c r="U222" s="241" t="n">
        <v>0</v>
      </c>
      <c r="V222" s="242" t="n">
        <v>1.03</v>
      </c>
    </row>
    <row r="223" customFormat="false" ht="13.8" hidden="false" customHeight="false" outlineLevel="0" collapsed="false">
      <c r="J223" s="234" t="n">
        <v>1</v>
      </c>
      <c r="K223" s="239" t="s">
        <v>409</v>
      </c>
      <c r="L223" s="239" t="s">
        <v>409</v>
      </c>
      <c r="M223" s="239" t="s">
        <v>434</v>
      </c>
      <c r="N223" s="236" t="s">
        <v>435</v>
      </c>
      <c r="O223" s="240" t="n">
        <v>4</v>
      </c>
      <c r="P223" s="240" t="n">
        <v>4</v>
      </c>
      <c r="Q223" s="240" t="n">
        <v>2</v>
      </c>
      <c r="R223" s="241" t="n">
        <v>1</v>
      </c>
      <c r="S223" s="241" t="n">
        <v>0.11</v>
      </c>
      <c r="T223" s="241" t="n">
        <v>0</v>
      </c>
      <c r="U223" s="241" t="n">
        <v>0.34</v>
      </c>
      <c r="V223" s="242" t="n">
        <v>0.45</v>
      </c>
    </row>
    <row r="224" customFormat="false" ht="13.8" hidden="false" customHeight="false" outlineLevel="0" collapsed="false">
      <c r="J224" s="234" t="n">
        <v>1</v>
      </c>
      <c r="K224" s="239" t="s">
        <v>409</v>
      </c>
      <c r="L224" s="239" t="s">
        <v>409</v>
      </c>
      <c r="M224" s="239" t="s">
        <v>434</v>
      </c>
      <c r="N224" s="236" t="s">
        <v>436</v>
      </c>
      <c r="O224" s="240" t="n">
        <v>1</v>
      </c>
      <c r="P224" s="240" t="n">
        <v>1</v>
      </c>
      <c r="Q224" s="240" t="n">
        <v>0</v>
      </c>
      <c r="R224" s="241" t="n">
        <v>0</v>
      </c>
      <c r="S224" s="241" t="n">
        <v>0</v>
      </c>
      <c r="T224" s="241" t="n">
        <v>0</v>
      </c>
      <c r="U224" s="241" t="n">
        <v>0.275</v>
      </c>
      <c r="V224" s="242" t="n">
        <v>0.275</v>
      </c>
    </row>
    <row r="225" customFormat="false" ht="20.4" hidden="false" customHeight="false" outlineLevel="0" collapsed="false">
      <c r="J225" s="234" t="n">
        <v>1</v>
      </c>
      <c r="K225" s="239" t="s">
        <v>409</v>
      </c>
      <c r="L225" s="239" t="s">
        <v>409</v>
      </c>
      <c r="M225" s="239" t="s">
        <v>434</v>
      </c>
      <c r="N225" s="236" t="s">
        <v>437</v>
      </c>
      <c r="O225" s="240" t="n">
        <v>10</v>
      </c>
      <c r="P225" s="240" t="n">
        <v>10</v>
      </c>
      <c r="Q225" s="240" t="n">
        <v>6</v>
      </c>
      <c r="R225" s="241" t="n">
        <v>1</v>
      </c>
      <c r="S225" s="241" t="n">
        <v>0.3</v>
      </c>
      <c r="T225" s="241" t="n">
        <v>0.2</v>
      </c>
      <c r="U225" s="241" t="n">
        <v>0.3</v>
      </c>
      <c r="V225" s="242" t="n">
        <v>0.8</v>
      </c>
    </row>
    <row r="226" customFormat="false" ht="13.8" hidden="false" customHeight="false" outlineLevel="0" collapsed="false">
      <c r="J226" s="234" t="n">
        <v>1</v>
      </c>
      <c r="K226" s="239" t="s">
        <v>409</v>
      </c>
      <c r="L226" s="239" t="s">
        <v>409</v>
      </c>
      <c r="M226" s="239" t="s">
        <v>438</v>
      </c>
      <c r="N226" s="236" t="s">
        <v>438</v>
      </c>
      <c r="O226" s="240" t="n">
        <v>3</v>
      </c>
      <c r="P226" s="240" t="n">
        <v>3</v>
      </c>
      <c r="Q226" s="240" t="n">
        <v>1</v>
      </c>
      <c r="R226" s="241" t="n">
        <v>1</v>
      </c>
      <c r="S226" s="241" t="n">
        <v>0.38</v>
      </c>
      <c r="T226" s="241" t="n">
        <v>0</v>
      </c>
      <c r="U226" s="241" t="n">
        <v>0.31</v>
      </c>
      <c r="V226" s="242" t="n">
        <v>0.69</v>
      </c>
    </row>
    <row r="227" customFormat="false" ht="13.8" hidden="false" customHeight="false" outlineLevel="0" collapsed="false">
      <c r="J227" s="234" t="n">
        <v>1</v>
      </c>
      <c r="K227" s="239" t="s">
        <v>409</v>
      </c>
      <c r="L227" s="239" t="s">
        <v>409</v>
      </c>
      <c r="M227" s="239" t="s">
        <v>439</v>
      </c>
      <c r="N227" s="236" t="s">
        <v>439</v>
      </c>
      <c r="O227" s="240" t="n">
        <v>4</v>
      </c>
      <c r="P227" s="240" t="n">
        <v>4</v>
      </c>
      <c r="Q227" s="240" t="n">
        <v>1</v>
      </c>
      <c r="R227" s="241" t="n">
        <v>1</v>
      </c>
      <c r="S227" s="241" t="n">
        <v>0.19</v>
      </c>
      <c r="T227" s="241" t="n">
        <v>0</v>
      </c>
      <c r="U227" s="241" t="n">
        <v>0.4</v>
      </c>
      <c r="V227" s="242" t="n">
        <v>0.59</v>
      </c>
    </row>
    <row r="228" customFormat="false" ht="13.8" hidden="false" customHeight="false" outlineLevel="0" collapsed="false">
      <c r="J228" s="234" t="n">
        <v>1</v>
      </c>
      <c r="K228" s="239" t="s">
        <v>409</v>
      </c>
      <c r="L228" s="239" t="s">
        <v>409</v>
      </c>
      <c r="M228" s="239" t="s">
        <v>440</v>
      </c>
      <c r="N228" s="236" t="s">
        <v>441</v>
      </c>
      <c r="O228" s="240" t="n">
        <v>1</v>
      </c>
      <c r="P228" s="240" t="n">
        <v>1</v>
      </c>
      <c r="Q228" s="240" t="n">
        <v>1</v>
      </c>
      <c r="R228" s="241" t="n">
        <v>1</v>
      </c>
      <c r="S228" s="241" t="n">
        <v>2</v>
      </c>
      <c r="T228" s="241" t="n">
        <v>0</v>
      </c>
      <c r="U228" s="241" t="n">
        <v>0.4</v>
      </c>
      <c r="V228" s="242" t="n">
        <v>2.4</v>
      </c>
    </row>
    <row r="229" customFormat="false" ht="13.8" hidden="false" customHeight="false" outlineLevel="0" collapsed="false">
      <c r="J229" s="234" t="n">
        <v>1</v>
      </c>
      <c r="K229" s="239" t="s">
        <v>409</v>
      </c>
      <c r="L229" s="239" t="s">
        <v>409</v>
      </c>
      <c r="M229" s="239" t="s">
        <v>442</v>
      </c>
      <c r="N229" s="236" t="s">
        <v>443</v>
      </c>
      <c r="O229" s="240" t="n">
        <v>13</v>
      </c>
      <c r="P229" s="240" t="n">
        <v>13</v>
      </c>
      <c r="Q229" s="240" t="n">
        <v>6</v>
      </c>
      <c r="R229" s="241" t="n">
        <v>3</v>
      </c>
      <c r="S229" s="241" t="n">
        <v>2.3</v>
      </c>
      <c r="T229" s="241" t="n">
        <v>0.1</v>
      </c>
      <c r="U229" s="241" t="n">
        <v>0.2</v>
      </c>
      <c r="V229" s="242" t="n">
        <v>2.6</v>
      </c>
    </row>
    <row r="230" customFormat="false" ht="13.8" hidden="false" customHeight="false" outlineLevel="0" collapsed="false">
      <c r="J230" s="234" t="n">
        <v>1</v>
      </c>
      <c r="K230" s="239" t="s">
        <v>409</v>
      </c>
      <c r="L230" s="239" t="s">
        <v>409</v>
      </c>
      <c r="M230" s="239" t="s">
        <v>442</v>
      </c>
      <c r="N230" s="236" t="s">
        <v>444</v>
      </c>
      <c r="O230" s="240" t="n">
        <v>5</v>
      </c>
      <c r="P230" s="240" t="n">
        <v>5</v>
      </c>
      <c r="Q230" s="240" t="n">
        <v>3</v>
      </c>
      <c r="R230" s="241" t="n">
        <v>0.1</v>
      </c>
      <c r="S230" s="241" t="n">
        <v>0.75</v>
      </c>
      <c r="T230" s="241" t="n">
        <v>0.1</v>
      </c>
      <c r="U230" s="241" t="n">
        <v>0</v>
      </c>
      <c r="V230" s="242" t="n">
        <v>0.85</v>
      </c>
    </row>
    <row r="231" customFormat="false" ht="13.8" hidden="false" customHeight="false" outlineLevel="0" collapsed="false">
      <c r="J231" s="234" t="n">
        <v>1</v>
      </c>
      <c r="K231" s="239" t="s">
        <v>409</v>
      </c>
      <c r="L231" s="239" t="s">
        <v>445</v>
      </c>
      <c r="M231" s="239" t="s">
        <v>446</v>
      </c>
      <c r="N231" s="236" t="s">
        <v>447</v>
      </c>
      <c r="O231" s="240" t="n">
        <v>8</v>
      </c>
      <c r="P231" s="240" t="n">
        <v>8</v>
      </c>
      <c r="Q231" s="240" t="n">
        <v>5</v>
      </c>
      <c r="R231" s="241" t="n">
        <v>1</v>
      </c>
      <c r="S231" s="241" t="n">
        <v>0.48</v>
      </c>
      <c r="T231" s="241" t="n">
        <v>0.35</v>
      </c>
      <c r="U231" s="241" t="n">
        <v>0.4</v>
      </c>
      <c r="V231" s="242" t="n">
        <v>1.23</v>
      </c>
    </row>
    <row r="232" customFormat="false" ht="13.8" hidden="false" customHeight="false" outlineLevel="0" collapsed="false">
      <c r="J232" s="234" t="n">
        <v>1</v>
      </c>
      <c r="K232" s="239" t="s">
        <v>409</v>
      </c>
      <c r="L232" s="239" t="s">
        <v>445</v>
      </c>
      <c r="M232" s="239" t="s">
        <v>448</v>
      </c>
      <c r="N232" s="236" t="s">
        <v>449</v>
      </c>
      <c r="O232" s="240" t="n">
        <v>1</v>
      </c>
      <c r="P232" s="240" t="n">
        <v>1</v>
      </c>
      <c r="Q232" s="240" t="n">
        <v>0</v>
      </c>
      <c r="R232" s="241" t="n">
        <v>1</v>
      </c>
      <c r="S232" s="241" t="n">
        <v>0.267</v>
      </c>
      <c r="T232" s="241" t="n">
        <v>0</v>
      </c>
      <c r="U232" s="241" t="n">
        <v>0.055</v>
      </c>
      <c r="V232" s="242" t="n">
        <v>0.322</v>
      </c>
    </row>
    <row r="233" customFormat="false" ht="13.8" hidden="false" customHeight="false" outlineLevel="0" collapsed="false">
      <c r="J233" s="234" t="n">
        <v>1</v>
      </c>
      <c r="K233" s="239" t="s">
        <v>409</v>
      </c>
      <c r="L233" s="239" t="s">
        <v>445</v>
      </c>
      <c r="M233" s="239" t="s">
        <v>448</v>
      </c>
      <c r="N233" s="236" t="s">
        <v>450</v>
      </c>
      <c r="O233" s="240" t="n">
        <v>1</v>
      </c>
      <c r="P233" s="240" t="n">
        <v>1</v>
      </c>
      <c r="Q233" s="240" t="n">
        <v>0</v>
      </c>
      <c r="R233" s="241" t="n">
        <v>1</v>
      </c>
      <c r="S233" s="241" t="n">
        <v>0.098</v>
      </c>
      <c r="T233" s="241" t="n">
        <v>0</v>
      </c>
      <c r="U233" s="241" t="n">
        <v>0</v>
      </c>
      <c r="V233" s="242" t="n">
        <v>0.098</v>
      </c>
    </row>
    <row r="234" customFormat="false" ht="13.8" hidden="false" customHeight="false" outlineLevel="0" collapsed="false">
      <c r="J234" s="234" t="n">
        <v>1</v>
      </c>
      <c r="K234" s="239" t="s">
        <v>409</v>
      </c>
      <c r="L234" s="239" t="s">
        <v>445</v>
      </c>
      <c r="M234" s="239" t="s">
        <v>451</v>
      </c>
      <c r="N234" s="236" t="s">
        <v>451</v>
      </c>
      <c r="O234" s="240" t="n">
        <v>4</v>
      </c>
      <c r="P234" s="240" t="n">
        <v>4</v>
      </c>
      <c r="Q234" s="240" t="n">
        <v>2</v>
      </c>
      <c r="R234" s="241" t="n">
        <v>2</v>
      </c>
      <c r="S234" s="241" t="n">
        <v>0.7</v>
      </c>
      <c r="T234" s="241" t="n">
        <v>0</v>
      </c>
      <c r="U234" s="241" t="n">
        <v>0.1</v>
      </c>
      <c r="V234" s="242" t="n">
        <v>0.8</v>
      </c>
    </row>
    <row r="235" customFormat="false" ht="13.8" hidden="false" customHeight="false" outlineLevel="0" collapsed="false">
      <c r="J235" s="234" t="n">
        <v>1</v>
      </c>
      <c r="K235" s="239" t="s">
        <v>409</v>
      </c>
      <c r="L235" s="239" t="s">
        <v>445</v>
      </c>
      <c r="M235" s="239" t="s">
        <v>451</v>
      </c>
      <c r="N235" s="236" t="s">
        <v>452</v>
      </c>
      <c r="O235" s="240" t="n">
        <v>11</v>
      </c>
      <c r="P235" s="240" t="n">
        <v>11</v>
      </c>
      <c r="Q235" s="240" t="n">
        <v>6</v>
      </c>
      <c r="R235" s="241" t="n">
        <v>9</v>
      </c>
      <c r="S235" s="241" t="n">
        <v>2.85</v>
      </c>
      <c r="T235" s="241" t="n">
        <v>0.05</v>
      </c>
      <c r="U235" s="241" t="n">
        <v>0</v>
      </c>
      <c r="V235" s="242" t="n">
        <v>2.9</v>
      </c>
    </row>
    <row r="236" customFormat="false" ht="13.8" hidden="false" customHeight="false" outlineLevel="0" collapsed="false">
      <c r="J236" s="234" t="n">
        <v>1</v>
      </c>
      <c r="K236" s="239" t="s">
        <v>409</v>
      </c>
      <c r="L236" s="239" t="s">
        <v>445</v>
      </c>
      <c r="M236" s="239" t="s">
        <v>451</v>
      </c>
      <c r="N236" s="236" t="s">
        <v>453</v>
      </c>
      <c r="O236" s="240" t="n">
        <v>6</v>
      </c>
      <c r="P236" s="240" t="n">
        <v>6</v>
      </c>
      <c r="Q236" s="240" t="n">
        <v>3</v>
      </c>
      <c r="R236" s="241" t="n">
        <v>0.1</v>
      </c>
      <c r="S236" s="241" t="n">
        <v>0.52</v>
      </c>
      <c r="T236" s="241" t="n">
        <v>0.15</v>
      </c>
      <c r="U236" s="241" t="n">
        <v>0</v>
      </c>
      <c r="V236" s="242" t="n">
        <v>0.67</v>
      </c>
    </row>
    <row r="237" customFormat="false" ht="13.8" hidden="false" customHeight="false" outlineLevel="0" collapsed="false">
      <c r="J237" s="234" t="n">
        <v>1</v>
      </c>
      <c r="K237" s="239" t="s">
        <v>409</v>
      </c>
      <c r="L237" s="239" t="s">
        <v>445</v>
      </c>
      <c r="M237" s="239" t="s">
        <v>454</v>
      </c>
      <c r="N237" s="236" t="s">
        <v>455</v>
      </c>
      <c r="O237" s="240" t="n">
        <v>15</v>
      </c>
      <c r="P237" s="240" t="n">
        <v>15</v>
      </c>
      <c r="Q237" s="240" t="n">
        <v>10</v>
      </c>
      <c r="R237" s="241" t="n">
        <v>2</v>
      </c>
      <c r="S237" s="241" t="n">
        <v>1.77</v>
      </c>
      <c r="T237" s="241" t="n">
        <v>0.73</v>
      </c>
      <c r="U237" s="241" t="n">
        <v>0.4</v>
      </c>
      <c r="V237" s="242" t="n">
        <v>2.9</v>
      </c>
    </row>
    <row r="238" customFormat="false" ht="13.8" hidden="false" customHeight="false" outlineLevel="0" collapsed="false">
      <c r="J238" s="234" t="n">
        <v>1</v>
      </c>
      <c r="K238" s="239" t="s">
        <v>409</v>
      </c>
      <c r="L238" s="239" t="s">
        <v>445</v>
      </c>
      <c r="M238" s="239" t="s">
        <v>358</v>
      </c>
      <c r="N238" s="236" t="s">
        <v>456</v>
      </c>
      <c r="O238" s="240" t="n">
        <v>15</v>
      </c>
      <c r="P238" s="240" t="n">
        <v>15</v>
      </c>
      <c r="Q238" s="240" t="n">
        <v>9</v>
      </c>
      <c r="R238" s="241" t="n">
        <v>3</v>
      </c>
      <c r="S238" s="241" t="n">
        <v>1.8</v>
      </c>
      <c r="T238" s="241" t="n">
        <v>0.5</v>
      </c>
      <c r="U238" s="241" t="n">
        <v>0.3</v>
      </c>
      <c r="V238" s="242" t="n">
        <v>3.9</v>
      </c>
    </row>
    <row r="239" customFormat="false" ht="13.8" hidden="false" customHeight="false" outlineLevel="0" collapsed="false">
      <c r="J239" s="234" t="n">
        <v>1</v>
      </c>
      <c r="K239" s="239" t="s">
        <v>409</v>
      </c>
      <c r="L239" s="239" t="s">
        <v>445</v>
      </c>
      <c r="M239" s="239" t="s">
        <v>358</v>
      </c>
      <c r="N239" s="236" t="s">
        <v>457</v>
      </c>
      <c r="O239" s="240" t="n">
        <v>20</v>
      </c>
      <c r="P239" s="240" t="n">
        <v>20</v>
      </c>
      <c r="Q239" s="240" t="n">
        <v>12</v>
      </c>
      <c r="R239" s="241" t="n">
        <v>3</v>
      </c>
      <c r="S239" s="241" t="n">
        <v>0.8</v>
      </c>
      <c r="T239" s="241" t="n">
        <v>1.1</v>
      </c>
      <c r="U239" s="241" t="n">
        <v>0.3</v>
      </c>
      <c r="V239" s="242" t="n">
        <v>2.2</v>
      </c>
    </row>
    <row r="240" customFormat="false" ht="20.4" hidden="false" customHeight="false" outlineLevel="0" collapsed="false">
      <c r="J240" s="234" t="n">
        <v>1</v>
      </c>
      <c r="K240" s="239" t="s">
        <v>409</v>
      </c>
      <c r="L240" s="239" t="s">
        <v>445</v>
      </c>
      <c r="M240" s="239" t="s">
        <v>458</v>
      </c>
      <c r="N240" s="236" t="s">
        <v>459</v>
      </c>
      <c r="O240" s="240" t="n">
        <v>7</v>
      </c>
      <c r="P240" s="240" t="n">
        <v>7</v>
      </c>
      <c r="Q240" s="240" t="n">
        <v>4</v>
      </c>
      <c r="R240" s="241" t="n">
        <v>3</v>
      </c>
      <c r="S240" s="241" t="n">
        <v>0.86</v>
      </c>
      <c r="T240" s="241" t="n">
        <v>0.15</v>
      </c>
      <c r="U240" s="241" t="n">
        <v>0</v>
      </c>
      <c r="V240" s="242" t="n">
        <v>1.01</v>
      </c>
    </row>
    <row r="241" customFormat="false" ht="13.8" hidden="false" customHeight="false" outlineLevel="0" collapsed="false">
      <c r="J241" s="234" t="n">
        <v>1</v>
      </c>
      <c r="K241" s="239" t="s">
        <v>409</v>
      </c>
      <c r="L241" s="239" t="s">
        <v>445</v>
      </c>
      <c r="M241" s="239" t="s">
        <v>458</v>
      </c>
      <c r="N241" s="236" t="s">
        <v>460</v>
      </c>
      <c r="O241" s="240" t="n">
        <v>5</v>
      </c>
      <c r="P241" s="240" t="n">
        <v>5</v>
      </c>
      <c r="Q241" s="240" t="n">
        <v>3</v>
      </c>
      <c r="R241" s="241" t="n">
        <v>3</v>
      </c>
      <c r="S241" s="241" t="n">
        <v>1</v>
      </c>
      <c r="T241" s="241" t="n">
        <v>0.1</v>
      </c>
      <c r="U241" s="241" t="n">
        <v>0.15</v>
      </c>
      <c r="V241" s="242" t="n">
        <v>1.25</v>
      </c>
    </row>
    <row r="242" customFormat="false" ht="13.8" hidden="false" customHeight="false" outlineLevel="0" collapsed="false">
      <c r="J242" s="234" t="n">
        <v>1</v>
      </c>
      <c r="K242" s="239" t="s">
        <v>409</v>
      </c>
      <c r="L242" s="239" t="s">
        <v>445</v>
      </c>
      <c r="M242" s="239" t="s">
        <v>458</v>
      </c>
      <c r="N242" s="236" t="s">
        <v>461</v>
      </c>
      <c r="O242" s="240" t="n">
        <v>9</v>
      </c>
      <c r="P242" s="240" t="n">
        <v>9</v>
      </c>
      <c r="Q242" s="240" t="n">
        <v>5</v>
      </c>
      <c r="R242" s="241" t="n">
        <v>7</v>
      </c>
      <c r="S242" s="241" t="n">
        <v>2.2</v>
      </c>
      <c r="T242" s="241" t="n">
        <v>0.3</v>
      </c>
      <c r="U242" s="241" t="n">
        <v>0.1</v>
      </c>
      <c r="V242" s="242" t="n">
        <v>2.35</v>
      </c>
    </row>
    <row r="243" customFormat="false" ht="13.8" hidden="false" customHeight="false" outlineLevel="0" collapsed="false">
      <c r="J243" s="234" t="n">
        <v>1</v>
      </c>
      <c r="K243" s="239" t="s">
        <v>409</v>
      </c>
      <c r="L243" s="239" t="s">
        <v>445</v>
      </c>
      <c r="M243" s="239" t="s">
        <v>458</v>
      </c>
      <c r="N243" s="236" t="s">
        <v>462</v>
      </c>
      <c r="O243" s="240" t="n">
        <v>24</v>
      </c>
      <c r="P243" s="240" t="n">
        <v>24</v>
      </c>
      <c r="Q243" s="240" t="n">
        <v>16</v>
      </c>
      <c r="R243" s="241" t="n">
        <v>13</v>
      </c>
      <c r="S243" s="241" t="n">
        <v>3.9</v>
      </c>
      <c r="T243" s="241" t="n">
        <v>0.35</v>
      </c>
      <c r="U243" s="241" t="n">
        <v>0.2</v>
      </c>
      <c r="V243" s="242" t="n">
        <v>4.45</v>
      </c>
    </row>
    <row r="244" customFormat="false" ht="13.8" hidden="false" customHeight="false" outlineLevel="0" collapsed="false">
      <c r="J244" s="234" t="n">
        <v>1</v>
      </c>
      <c r="K244" s="239" t="s">
        <v>409</v>
      </c>
      <c r="L244" s="239" t="s">
        <v>445</v>
      </c>
      <c r="M244" s="239" t="s">
        <v>463</v>
      </c>
      <c r="N244" s="236" t="s">
        <v>464</v>
      </c>
      <c r="O244" s="240" t="n">
        <v>4</v>
      </c>
      <c r="P244" s="240" t="n">
        <v>4</v>
      </c>
      <c r="Q244" s="240" t="n">
        <v>2</v>
      </c>
      <c r="R244" s="241" t="n">
        <v>0</v>
      </c>
      <c r="S244" s="241" t="n">
        <v>0</v>
      </c>
      <c r="T244" s="241" t="n">
        <v>0</v>
      </c>
      <c r="U244" s="241" t="n">
        <v>0.34</v>
      </c>
      <c r="V244" s="242" t="n">
        <v>0.34</v>
      </c>
    </row>
    <row r="245" customFormat="false" ht="13.8" hidden="false" customHeight="false" outlineLevel="0" collapsed="false">
      <c r="J245" s="234" t="n">
        <v>1</v>
      </c>
      <c r="K245" s="239" t="s">
        <v>409</v>
      </c>
      <c r="L245" s="239" t="s">
        <v>445</v>
      </c>
      <c r="M245" s="239" t="s">
        <v>463</v>
      </c>
      <c r="N245" s="236" t="s">
        <v>465</v>
      </c>
      <c r="O245" s="240" t="n">
        <v>2</v>
      </c>
      <c r="P245" s="240" t="n">
        <v>2</v>
      </c>
      <c r="Q245" s="240" t="n">
        <v>2</v>
      </c>
      <c r="R245" s="241" t="n">
        <v>1</v>
      </c>
      <c r="S245" s="241" t="n">
        <v>0.1</v>
      </c>
      <c r="T245" s="241" t="n">
        <v>0</v>
      </c>
      <c r="U245" s="241" t="n">
        <v>0.43</v>
      </c>
      <c r="V245" s="242" t="n">
        <v>0.53</v>
      </c>
    </row>
    <row r="246" customFormat="false" ht="13.8" hidden="false" customHeight="false" outlineLevel="0" collapsed="false">
      <c r="J246" s="234" t="n">
        <v>1</v>
      </c>
      <c r="K246" s="239" t="s">
        <v>409</v>
      </c>
      <c r="L246" s="239" t="s">
        <v>466</v>
      </c>
      <c r="M246" s="239" t="s">
        <v>467</v>
      </c>
      <c r="N246" s="236" t="s">
        <v>369</v>
      </c>
      <c r="O246" s="240" t="n">
        <v>3</v>
      </c>
      <c r="P246" s="240" t="n">
        <v>3</v>
      </c>
      <c r="Q246" s="240" t="n">
        <v>1</v>
      </c>
      <c r="R246" s="241" t="n">
        <v>1</v>
      </c>
      <c r="S246" s="241" t="n">
        <v>0.15</v>
      </c>
      <c r="T246" s="241" t="n">
        <v>0.25</v>
      </c>
      <c r="U246" s="241" t="n">
        <v>0.05</v>
      </c>
      <c r="V246" s="242" t="n">
        <v>0.45</v>
      </c>
    </row>
    <row r="247" customFormat="false" ht="13.8" hidden="false" customHeight="false" outlineLevel="0" collapsed="false">
      <c r="J247" s="234" t="n">
        <v>1</v>
      </c>
      <c r="K247" s="239" t="s">
        <v>409</v>
      </c>
      <c r="L247" s="239" t="s">
        <v>468</v>
      </c>
      <c r="M247" s="239" t="s">
        <v>468</v>
      </c>
      <c r="N247" s="236" t="s">
        <v>469</v>
      </c>
      <c r="O247" s="240" t="n">
        <v>3</v>
      </c>
      <c r="P247" s="240" t="n">
        <v>3</v>
      </c>
      <c r="Q247" s="240" t="n">
        <v>1</v>
      </c>
      <c r="R247" s="241" t="n">
        <v>1</v>
      </c>
      <c r="S247" s="241" t="n">
        <v>3.92</v>
      </c>
      <c r="T247" s="241" t="n">
        <v>0</v>
      </c>
      <c r="U247" s="241" t="n">
        <v>0.05</v>
      </c>
      <c r="V247" s="242" t="n">
        <v>3.97</v>
      </c>
    </row>
    <row r="248" customFormat="false" ht="13.8" hidden="false" customHeight="false" outlineLevel="0" collapsed="false">
      <c r="J248" s="234" t="n">
        <v>1</v>
      </c>
      <c r="K248" s="239" t="s">
        <v>409</v>
      </c>
      <c r="L248" s="239" t="s">
        <v>468</v>
      </c>
      <c r="M248" s="239" t="s">
        <v>468</v>
      </c>
      <c r="N248" s="236" t="s">
        <v>468</v>
      </c>
      <c r="O248" s="240" t="n">
        <v>4</v>
      </c>
      <c r="P248" s="240" t="n">
        <v>4</v>
      </c>
      <c r="Q248" s="240" t="n">
        <v>4</v>
      </c>
      <c r="R248" s="241" t="n">
        <v>1</v>
      </c>
      <c r="S248" s="241" t="n">
        <v>0.1</v>
      </c>
      <c r="T248" s="241" t="n">
        <v>0.16</v>
      </c>
      <c r="U248" s="241" t="n">
        <v>0.15</v>
      </c>
      <c r="V248" s="242" t="n">
        <v>0.41</v>
      </c>
    </row>
    <row r="249" customFormat="false" ht="13.8" hidden="false" customHeight="false" outlineLevel="0" collapsed="false">
      <c r="J249" s="234" t="n">
        <v>1</v>
      </c>
      <c r="K249" s="239" t="s">
        <v>409</v>
      </c>
      <c r="L249" s="239" t="s">
        <v>470</v>
      </c>
      <c r="M249" s="239" t="s">
        <v>471</v>
      </c>
      <c r="N249" s="236" t="s">
        <v>472</v>
      </c>
      <c r="O249" s="240" t="n">
        <v>16</v>
      </c>
      <c r="P249" s="240" t="n">
        <v>16</v>
      </c>
      <c r="Q249" s="240" t="n">
        <v>8</v>
      </c>
      <c r="R249" s="241" t="n">
        <v>10</v>
      </c>
      <c r="S249" s="241" t="n">
        <v>3.15</v>
      </c>
      <c r="T249" s="241" t="n">
        <v>0.23</v>
      </c>
      <c r="U249" s="241" t="n">
        <v>0.06</v>
      </c>
      <c r="V249" s="242" t="n">
        <v>3.44</v>
      </c>
    </row>
    <row r="250" customFormat="false" ht="13.8" hidden="false" customHeight="false" outlineLevel="0" collapsed="false">
      <c r="J250" s="234" t="n">
        <v>1</v>
      </c>
      <c r="K250" s="239" t="s">
        <v>409</v>
      </c>
      <c r="L250" s="239" t="s">
        <v>470</v>
      </c>
      <c r="M250" s="239" t="s">
        <v>471</v>
      </c>
      <c r="N250" s="236" t="s">
        <v>473</v>
      </c>
      <c r="O250" s="240" t="n">
        <v>5</v>
      </c>
      <c r="P250" s="240" t="n">
        <v>5</v>
      </c>
      <c r="Q250" s="240" t="n">
        <v>2</v>
      </c>
      <c r="R250" s="241" t="n">
        <v>1</v>
      </c>
      <c r="S250" s="241" t="n">
        <v>0.7</v>
      </c>
      <c r="T250" s="241" t="n">
        <v>0</v>
      </c>
      <c r="U250" s="241" t="n">
        <v>0.3</v>
      </c>
      <c r="V250" s="242" t="n">
        <v>1</v>
      </c>
    </row>
    <row r="251" customFormat="false" ht="13.8" hidden="false" customHeight="false" outlineLevel="0" collapsed="false">
      <c r="J251" s="234" t="n">
        <v>1</v>
      </c>
      <c r="K251" s="239" t="s">
        <v>409</v>
      </c>
      <c r="L251" s="239" t="s">
        <v>470</v>
      </c>
      <c r="M251" s="239" t="s">
        <v>471</v>
      </c>
      <c r="N251" s="236" t="s">
        <v>474</v>
      </c>
      <c r="O251" s="240" t="n">
        <v>38</v>
      </c>
      <c r="P251" s="240" t="n">
        <v>38</v>
      </c>
      <c r="Q251" s="240" t="n">
        <v>27</v>
      </c>
      <c r="R251" s="241" t="n">
        <v>12</v>
      </c>
      <c r="S251" s="241" t="n">
        <v>4.3</v>
      </c>
      <c r="T251" s="241" t="n">
        <v>0.65</v>
      </c>
      <c r="U251" s="241" t="n">
        <v>0.15</v>
      </c>
      <c r="V251" s="242" t="n">
        <v>5.1</v>
      </c>
    </row>
    <row r="252" customFormat="false" ht="13.8" hidden="false" customHeight="false" outlineLevel="0" collapsed="false">
      <c r="J252" s="234" t="n">
        <v>1</v>
      </c>
      <c r="K252" s="239" t="s">
        <v>409</v>
      </c>
      <c r="L252" s="239" t="s">
        <v>470</v>
      </c>
      <c r="M252" s="239" t="s">
        <v>475</v>
      </c>
      <c r="N252" s="236" t="s">
        <v>476</v>
      </c>
      <c r="O252" s="240" t="n">
        <v>8</v>
      </c>
      <c r="P252" s="240" t="n">
        <v>8</v>
      </c>
      <c r="Q252" s="240" t="n">
        <v>6</v>
      </c>
      <c r="R252" s="241" t="n">
        <v>2</v>
      </c>
      <c r="S252" s="241" t="n">
        <v>3.5</v>
      </c>
      <c r="T252" s="241" t="n">
        <v>0.1</v>
      </c>
      <c r="U252" s="241" t="n">
        <v>0.2</v>
      </c>
      <c r="V252" s="242" t="n">
        <v>0.26</v>
      </c>
    </row>
    <row r="253" customFormat="false" ht="20.4" hidden="false" customHeight="false" outlineLevel="0" collapsed="false">
      <c r="J253" s="234" t="n">
        <v>1</v>
      </c>
      <c r="K253" s="239" t="s">
        <v>409</v>
      </c>
      <c r="L253" s="239" t="s">
        <v>470</v>
      </c>
      <c r="M253" s="239" t="s">
        <v>475</v>
      </c>
      <c r="N253" s="236" t="s">
        <v>477</v>
      </c>
      <c r="O253" s="240" t="n">
        <v>6</v>
      </c>
      <c r="P253" s="240" t="n">
        <v>6</v>
      </c>
      <c r="Q253" s="240" t="n">
        <v>3</v>
      </c>
      <c r="R253" s="241" t="n">
        <v>5</v>
      </c>
      <c r="S253" s="241" t="n">
        <v>1.75</v>
      </c>
      <c r="T253" s="241" t="n">
        <v>0</v>
      </c>
      <c r="U253" s="241" t="n">
        <v>0.2</v>
      </c>
      <c r="V253" s="242" t="n">
        <v>1.95</v>
      </c>
    </row>
    <row r="254" customFormat="false" ht="13.8" hidden="false" customHeight="false" outlineLevel="0" collapsed="false">
      <c r="J254" s="234" t="n">
        <v>1</v>
      </c>
      <c r="K254" s="239" t="s">
        <v>409</v>
      </c>
      <c r="L254" s="239" t="s">
        <v>470</v>
      </c>
      <c r="M254" s="239" t="s">
        <v>478</v>
      </c>
      <c r="N254" s="236" t="s">
        <v>479</v>
      </c>
      <c r="O254" s="240" t="n">
        <v>9</v>
      </c>
      <c r="P254" s="240" t="n">
        <v>9</v>
      </c>
      <c r="Q254" s="240" t="n">
        <v>4</v>
      </c>
      <c r="R254" s="241" t="n">
        <v>2</v>
      </c>
      <c r="S254" s="241" t="n">
        <v>0.7</v>
      </c>
      <c r="T254" s="241" t="n">
        <v>0.4</v>
      </c>
      <c r="U254" s="241" t="n">
        <v>0.45</v>
      </c>
      <c r="V254" s="242" t="n">
        <v>1.55</v>
      </c>
    </row>
    <row r="255" customFormat="false" ht="13.8" hidden="false" customHeight="false" outlineLevel="0" collapsed="false">
      <c r="J255" s="234" t="n">
        <v>1</v>
      </c>
      <c r="K255" s="239" t="s">
        <v>409</v>
      </c>
      <c r="L255" s="239" t="s">
        <v>470</v>
      </c>
      <c r="M255" s="239" t="s">
        <v>480</v>
      </c>
      <c r="N255" s="236" t="s">
        <v>481</v>
      </c>
      <c r="O255" s="240" t="n">
        <v>5</v>
      </c>
      <c r="P255" s="240" t="n">
        <v>5</v>
      </c>
      <c r="Q255" s="240" t="n">
        <v>1</v>
      </c>
      <c r="R255" s="241" t="n">
        <v>1</v>
      </c>
      <c r="S255" s="241" t="n">
        <v>0</v>
      </c>
      <c r="T255" s="241" t="n">
        <v>0.4</v>
      </c>
      <c r="U255" s="241" t="n">
        <v>0.2</v>
      </c>
      <c r="V255" s="242" t="n">
        <v>0.6</v>
      </c>
    </row>
    <row r="256" customFormat="false" ht="13.8" hidden="false" customHeight="false" outlineLevel="0" collapsed="false">
      <c r="J256" s="234" t="n">
        <v>1</v>
      </c>
      <c r="K256" s="239" t="s">
        <v>409</v>
      </c>
      <c r="L256" s="239" t="s">
        <v>470</v>
      </c>
      <c r="M256" s="239" t="s">
        <v>482</v>
      </c>
      <c r="N256" s="236" t="s">
        <v>483</v>
      </c>
      <c r="O256" s="240" t="n">
        <v>3</v>
      </c>
      <c r="P256" s="240" t="n">
        <v>3</v>
      </c>
      <c r="Q256" s="240" t="n">
        <v>1</v>
      </c>
      <c r="R256" s="241" t="n">
        <v>1</v>
      </c>
      <c r="S256" s="241" t="n">
        <v>1.1</v>
      </c>
      <c r="T256" s="241" t="n">
        <v>0</v>
      </c>
      <c r="U256" s="241" t="n">
        <v>0.15</v>
      </c>
      <c r="V256" s="242" t="n">
        <v>1.25</v>
      </c>
    </row>
    <row r="257" customFormat="false" ht="13.8" hidden="false" customHeight="false" outlineLevel="0" collapsed="false">
      <c r="J257" s="234" t="n">
        <v>1</v>
      </c>
      <c r="K257" s="239" t="s">
        <v>409</v>
      </c>
      <c r="L257" s="239" t="s">
        <v>470</v>
      </c>
      <c r="M257" s="239" t="s">
        <v>482</v>
      </c>
      <c r="N257" s="236" t="s">
        <v>484</v>
      </c>
      <c r="O257" s="240" t="n">
        <v>64</v>
      </c>
      <c r="P257" s="240" t="n">
        <v>64</v>
      </c>
      <c r="Q257" s="240" t="n">
        <v>41</v>
      </c>
      <c r="R257" s="241" t="n">
        <v>13</v>
      </c>
      <c r="S257" s="241" t="n">
        <v>4.1</v>
      </c>
      <c r="T257" s="241" t="n">
        <v>0.32</v>
      </c>
      <c r="U257" s="241" t="n">
        <v>0.15</v>
      </c>
      <c r="V257" s="242" t="n">
        <v>10.35</v>
      </c>
    </row>
    <row r="258" customFormat="false" ht="13.8" hidden="false" customHeight="false" outlineLevel="0" collapsed="false">
      <c r="J258" s="234" t="n">
        <v>1</v>
      </c>
      <c r="K258" s="239" t="s">
        <v>409</v>
      </c>
      <c r="L258" s="239" t="s">
        <v>470</v>
      </c>
      <c r="M258" s="239" t="s">
        <v>482</v>
      </c>
      <c r="N258" s="236" t="s">
        <v>485</v>
      </c>
      <c r="O258" s="240" t="n">
        <v>19</v>
      </c>
      <c r="P258" s="240" t="n">
        <v>19</v>
      </c>
      <c r="Q258" s="240" t="n">
        <v>11</v>
      </c>
      <c r="R258" s="241" t="n">
        <v>3</v>
      </c>
      <c r="S258" s="241" t="n">
        <v>0.35</v>
      </c>
      <c r="T258" s="241" t="n">
        <v>0</v>
      </c>
      <c r="U258" s="241" t="n">
        <v>1.6</v>
      </c>
      <c r="V258" s="242" t="n">
        <v>1.8</v>
      </c>
    </row>
    <row r="259" customFormat="false" ht="13.8" hidden="false" customHeight="false" outlineLevel="0" collapsed="false">
      <c r="J259" s="234" t="n">
        <v>1</v>
      </c>
      <c r="K259" s="239" t="s">
        <v>409</v>
      </c>
      <c r="L259" s="239" t="s">
        <v>470</v>
      </c>
      <c r="M259" s="239" t="s">
        <v>486</v>
      </c>
      <c r="N259" s="236" t="s">
        <v>487</v>
      </c>
      <c r="O259" s="240" t="n">
        <v>15</v>
      </c>
      <c r="P259" s="240" t="n">
        <v>15</v>
      </c>
      <c r="Q259" s="240" t="n">
        <v>8</v>
      </c>
      <c r="R259" s="241" t="n">
        <v>3</v>
      </c>
      <c r="S259" s="241" t="n">
        <v>1.9</v>
      </c>
      <c r="T259" s="241" t="n">
        <v>0.7</v>
      </c>
      <c r="U259" s="241" t="n">
        <v>0.35</v>
      </c>
      <c r="V259" s="242" t="n">
        <v>2.95</v>
      </c>
    </row>
    <row r="260" customFormat="false" ht="13.8" hidden="false" customHeight="false" outlineLevel="0" collapsed="false">
      <c r="J260" s="234" t="n">
        <v>1</v>
      </c>
      <c r="K260" s="239" t="s">
        <v>409</v>
      </c>
      <c r="L260" s="239" t="s">
        <v>470</v>
      </c>
      <c r="M260" s="239" t="s">
        <v>488</v>
      </c>
      <c r="N260" s="236" t="s">
        <v>489</v>
      </c>
      <c r="O260" s="240" t="n">
        <v>11</v>
      </c>
      <c r="P260" s="240" t="n">
        <v>11</v>
      </c>
      <c r="Q260" s="240" t="n">
        <v>4</v>
      </c>
      <c r="R260" s="241" t="n">
        <v>1</v>
      </c>
      <c r="S260" s="241" t="n">
        <v>1.1</v>
      </c>
      <c r="T260" s="241" t="n">
        <v>0.35</v>
      </c>
      <c r="U260" s="241" t="n">
        <v>0.43</v>
      </c>
      <c r="V260" s="242" t="n">
        <v>1.88</v>
      </c>
    </row>
    <row r="261" customFormat="false" ht="13.8" hidden="false" customHeight="false" outlineLevel="0" collapsed="false">
      <c r="J261" s="234" t="n">
        <v>1</v>
      </c>
      <c r="K261" s="239" t="s">
        <v>409</v>
      </c>
      <c r="L261" s="239" t="s">
        <v>470</v>
      </c>
      <c r="M261" s="239" t="s">
        <v>488</v>
      </c>
      <c r="N261" s="236" t="s">
        <v>490</v>
      </c>
      <c r="O261" s="240" t="n">
        <v>7</v>
      </c>
      <c r="P261" s="240" t="n">
        <v>7</v>
      </c>
      <c r="Q261" s="240" t="n">
        <v>4</v>
      </c>
      <c r="R261" s="241" t="n">
        <v>7</v>
      </c>
      <c r="S261" s="241" t="n">
        <v>2.15</v>
      </c>
      <c r="T261" s="241" t="n">
        <v>0</v>
      </c>
      <c r="U261" s="241" t="n">
        <v>0.065</v>
      </c>
      <c r="V261" s="242" t="n">
        <v>2.215</v>
      </c>
    </row>
    <row r="262" customFormat="false" ht="13.8" hidden="false" customHeight="true" outlineLevel="0" collapsed="false">
      <c r="J262" s="230" t="n">
        <f aca="false">SUM(J209:J261)</f>
        <v>53</v>
      </c>
      <c r="K262" s="231" t="s">
        <v>152</v>
      </c>
      <c r="L262" s="231"/>
      <c r="M262" s="231"/>
      <c r="N262" s="231"/>
      <c r="O262" s="238" t="n">
        <f aca="false">SUM(O209:O261)</f>
        <v>479</v>
      </c>
      <c r="P262" s="238" t="n">
        <f aca="false">SUM(P209:P261)</f>
        <v>477</v>
      </c>
      <c r="Q262" s="238" t="n">
        <f aca="false">SUM(Q209:Q261)</f>
        <v>270</v>
      </c>
      <c r="R262" s="233" t="n">
        <f aca="false">SUM(R209:R261)</f>
        <v>160.64</v>
      </c>
      <c r="S262" s="233" t="n">
        <f aca="false">SUM(S209:S261)</f>
        <v>66.775</v>
      </c>
      <c r="T262" s="233" t="n">
        <f aca="false">SUM(T209:T261)</f>
        <v>9.55</v>
      </c>
      <c r="U262" s="233" t="n">
        <f aca="false">SUM(U209:U261)</f>
        <v>11.415</v>
      </c>
      <c r="V262" s="233" t="n">
        <f aca="false">SUM(V209:V261)</f>
        <v>90.88</v>
      </c>
    </row>
    <row r="263" customFormat="false" ht="13.8" hidden="false" customHeight="false" outlineLevel="0" collapsed="false">
      <c r="J263" s="234" t="n">
        <v>1</v>
      </c>
      <c r="K263" s="236" t="s">
        <v>491</v>
      </c>
      <c r="L263" s="236" t="s">
        <v>492</v>
      </c>
      <c r="M263" s="236" t="s">
        <v>493</v>
      </c>
      <c r="N263" s="236" t="s">
        <v>493</v>
      </c>
      <c r="O263" s="240" t="n">
        <v>19</v>
      </c>
      <c r="P263" s="240" t="n">
        <v>19</v>
      </c>
      <c r="Q263" s="240" t="n">
        <v>10</v>
      </c>
      <c r="R263" s="241" t="n">
        <v>0.95</v>
      </c>
      <c r="S263" s="241" t="n">
        <v>1.6</v>
      </c>
      <c r="T263" s="241" t="n">
        <v>0.5</v>
      </c>
      <c r="U263" s="241" t="n">
        <v>0.1</v>
      </c>
      <c r="V263" s="242" t="n">
        <v>2.2</v>
      </c>
    </row>
    <row r="264" customFormat="false" ht="13.8" hidden="false" customHeight="false" outlineLevel="0" collapsed="false">
      <c r="J264" s="234" t="n">
        <v>1</v>
      </c>
      <c r="K264" s="236" t="s">
        <v>491</v>
      </c>
      <c r="L264" s="236" t="s">
        <v>494</v>
      </c>
      <c r="M264" s="236" t="s">
        <v>495</v>
      </c>
      <c r="N264" s="236" t="s">
        <v>496</v>
      </c>
      <c r="O264" s="240" t="n">
        <v>7</v>
      </c>
      <c r="P264" s="240" t="n">
        <v>7</v>
      </c>
      <c r="Q264" s="240" t="n">
        <v>4</v>
      </c>
      <c r="R264" s="241" t="n">
        <v>0.35</v>
      </c>
      <c r="S264" s="241" t="n">
        <v>0.8</v>
      </c>
      <c r="T264" s="241" t="n">
        <v>0</v>
      </c>
      <c r="U264" s="241" t="n">
        <v>0.25</v>
      </c>
      <c r="V264" s="242" t="n">
        <v>1.05</v>
      </c>
    </row>
    <row r="265" customFormat="false" ht="13.8" hidden="false" customHeight="false" outlineLevel="0" collapsed="false">
      <c r="J265" s="234" t="n">
        <v>1</v>
      </c>
      <c r="K265" s="236" t="s">
        <v>491</v>
      </c>
      <c r="L265" s="236" t="s">
        <v>494</v>
      </c>
      <c r="M265" s="236" t="s">
        <v>495</v>
      </c>
      <c r="N265" s="236" t="s">
        <v>497</v>
      </c>
      <c r="O265" s="243" t="n">
        <v>48</v>
      </c>
      <c r="P265" s="243" t="n">
        <v>48</v>
      </c>
      <c r="Q265" s="243" t="n">
        <v>37</v>
      </c>
      <c r="R265" s="244"/>
      <c r="S265" s="244"/>
      <c r="T265" s="244"/>
      <c r="U265" s="244"/>
      <c r="V265" s="242" t="n">
        <v>5.6</v>
      </c>
    </row>
    <row r="266" customFormat="false" ht="20.4" hidden="false" customHeight="false" outlineLevel="0" collapsed="false">
      <c r="J266" s="234" t="n">
        <v>1</v>
      </c>
      <c r="K266" s="236" t="s">
        <v>491</v>
      </c>
      <c r="L266" s="236" t="s">
        <v>494</v>
      </c>
      <c r="M266" s="236" t="s">
        <v>495</v>
      </c>
      <c r="N266" s="236" t="s">
        <v>498</v>
      </c>
      <c r="O266" s="240" t="n">
        <v>51</v>
      </c>
      <c r="P266" s="240" t="n">
        <v>51</v>
      </c>
      <c r="Q266" s="240" t="n">
        <v>22</v>
      </c>
      <c r="R266" s="241" t="n">
        <v>1.64</v>
      </c>
      <c r="S266" s="241" t="n">
        <v>3.2</v>
      </c>
      <c r="T266" s="241" t="n">
        <v>1.8</v>
      </c>
      <c r="U266" s="241" t="n">
        <v>0.65</v>
      </c>
      <c r="V266" s="242" t="n">
        <v>5.65</v>
      </c>
    </row>
    <row r="267" customFormat="false" ht="13.8" hidden="false" customHeight="false" outlineLevel="0" collapsed="false">
      <c r="J267" s="234" t="n">
        <v>1</v>
      </c>
      <c r="K267" s="236" t="s">
        <v>491</v>
      </c>
      <c r="L267" s="236" t="s">
        <v>494</v>
      </c>
      <c r="M267" s="236" t="s">
        <v>495</v>
      </c>
      <c r="N267" s="236" t="s">
        <v>499</v>
      </c>
      <c r="O267" s="243" t="n">
        <v>60</v>
      </c>
      <c r="P267" s="243" t="n">
        <v>60</v>
      </c>
      <c r="Q267" s="243" t="n">
        <v>46</v>
      </c>
      <c r="R267" s="244"/>
      <c r="S267" s="244"/>
      <c r="T267" s="244"/>
      <c r="U267" s="244"/>
      <c r="V267" s="242" t="n">
        <v>1.4</v>
      </c>
    </row>
    <row r="268" customFormat="false" ht="20.4" hidden="false" customHeight="false" outlineLevel="0" collapsed="false">
      <c r="J268" s="234" t="n">
        <v>1</v>
      </c>
      <c r="K268" s="236" t="s">
        <v>491</v>
      </c>
      <c r="L268" s="236" t="s">
        <v>494</v>
      </c>
      <c r="M268" s="236" t="s">
        <v>495</v>
      </c>
      <c r="N268" s="236" t="s">
        <v>500</v>
      </c>
      <c r="O268" s="240" t="n">
        <v>62</v>
      </c>
      <c r="P268" s="240" t="n">
        <v>62</v>
      </c>
      <c r="Q268" s="240" t="n">
        <v>43</v>
      </c>
      <c r="R268" s="241" t="n">
        <v>1.74</v>
      </c>
      <c r="S268" s="241" t="n">
        <v>2.7</v>
      </c>
      <c r="T268" s="241" t="n">
        <v>1.4</v>
      </c>
      <c r="U268" s="241" t="n">
        <v>0.2</v>
      </c>
      <c r="V268" s="242" t="n">
        <v>4.3</v>
      </c>
    </row>
    <row r="269" customFormat="false" ht="13.8" hidden="false" customHeight="false" outlineLevel="0" collapsed="false">
      <c r="J269" s="234" t="n">
        <v>1</v>
      </c>
      <c r="K269" s="236" t="s">
        <v>491</v>
      </c>
      <c r="L269" s="236" t="s">
        <v>494</v>
      </c>
      <c r="M269" s="236" t="s">
        <v>495</v>
      </c>
      <c r="N269" s="236" t="s">
        <v>501</v>
      </c>
      <c r="O269" s="240" t="n">
        <v>94</v>
      </c>
      <c r="P269" s="240" t="n">
        <v>94</v>
      </c>
      <c r="Q269" s="240" t="n">
        <v>77</v>
      </c>
      <c r="R269" s="241" t="n">
        <v>4.7</v>
      </c>
      <c r="S269" s="241" t="n">
        <v>4</v>
      </c>
      <c r="T269" s="241" t="n">
        <v>1.4</v>
      </c>
      <c r="U269" s="241" t="n">
        <v>0.45</v>
      </c>
      <c r="V269" s="242" t="n">
        <v>5.85</v>
      </c>
    </row>
    <row r="270" customFormat="false" ht="20.4" hidden="false" customHeight="false" outlineLevel="0" collapsed="false">
      <c r="J270" s="234" t="n">
        <v>1</v>
      </c>
      <c r="K270" s="236" t="s">
        <v>491</v>
      </c>
      <c r="L270" s="236" t="s">
        <v>494</v>
      </c>
      <c r="M270" s="236" t="s">
        <v>502</v>
      </c>
      <c r="N270" s="236" t="s">
        <v>503</v>
      </c>
      <c r="O270" s="240" t="n">
        <v>25</v>
      </c>
      <c r="P270" s="240" t="n">
        <v>25</v>
      </c>
      <c r="Q270" s="240" t="n">
        <v>15</v>
      </c>
      <c r="R270" s="241" t="n">
        <v>1.075</v>
      </c>
      <c r="S270" s="241" t="n">
        <v>1.5</v>
      </c>
      <c r="T270" s="241" t="n">
        <v>0.75</v>
      </c>
      <c r="U270" s="241" t="n">
        <v>0.15</v>
      </c>
      <c r="V270" s="242" t="n">
        <v>2.4</v>
      </c>
    </row>
    <row r="271" customFormat="false" ht="13.8" hidden="false" customHeight="false" outlineLevel="0" collapsed="false">
      <c r="J271" s="234" t="n">
        <v>1</v>
      </c>
      <c r="K271" s="236" t="s">
        <v>491</v>
      </c>
      <c r="L271" s="236" t="s">
        <v>494</v>
      </c>
      <c r="M271" s="236" t="s">
        <v>504</v>
      </c>
      <c r="N271" s="236" t="s">
        <v>505</v>
      </c>
      <c r="O271" s="240" t="n">
        <v>24</v>
      </c>
      <c r="P271" s="240" t="n">
        <v>24</v>
      </c>
      <c r="Q271" s="240" t="n">
        <v>14</v>
      </c>
      <c r="R271" s="241" t="n">
        <v>1.2</v>
      </c>
      <c r="S271" s="241" t="n">
        <v>0.55</v>
      </c>
      <c r="T271" s="241" t="n">
        <v>0.25</v>
      </c>
      <c r="U271" s="241" t="n">
        <v>0.15</v>
      </c>
      <c r="V271" s="242" t="n">
        <v>0.95</v>
      </c>
    </row>
    <row r="272" customFormat="false" ht="13.8" hidden="false" customHeight="false" outlineLevel="0" collapsed="false">
      <c r="J272" s="234" t="n">
        <v>1</v>
      </c>
      <c r="K272" s="236" t="s">
        <v>491</v>
      </c>
      <c r="L272" s="236" t="s">
        <v>494</v>
      </c>
      <c r="M272" s="236" t="s">
        <v>506</v>
      </c>
      <c r="N272" s="236" t="s">
        <v>507</v>
      </c>
      <c r="O272" s="243" t="n">
        <v>15</v>
      </c>
      <c r="P272" s="243" t="n">
        <v>15</v>
      </c>
      <c r="Q272" s="243" t="n">
        <v>10</v>
      </c>
      <c r="R272" s="244"/>
      <c r="S272" s="244"/>
      <c r="T272" s="244"/>
      <c r="U272" s="244"/>
      <c r="V272" s="242" t="n">
        <v>2</v>
      </c>
    </row>
    <row r="273" customFormat="false" ht="13.8" hidden="false" customHeight="false" outlineLevel="0" collapsed="false">
      <c r="J273" s="234" t="n">
        <v>1</v>
      </c>
      <c r="K273" s="236" t="s">
        <v>491</v>
      </c>
      <c r="L273" s="236" t="s">
        <v>494</v>
      </c>
      <c r="M273" s="236" t="s">
        <v>508</v>
      </c>
      <c r="N273" s="236" t="s">
        <v>509</v>
      </c>
      <c r="O273" s="243" t="n">
        <v>24</v>
      </c>
      <c r="P273" s="243" t="n">
        <v>24</v>
      </c>
      <c r="Q273" s="243" t="n">
        <v>18</v>
      </c>
      <c r="R273" s="244" t="n">
        <v>0.76</v>
      </c>
      <c r="S273" s="244" t="n">
        <v>1.2</v>
      </c>
      <c r="T273" s="244" t="n">
        <v>0.35</v>
      </c>
      <c r="U273" s="244" t="n">
        <v>0.1</v>
      </c>
      <c r="V273" s="242" t="n">
        <v>1.65</v>
      </c>
    </row>
    <row r="274" customFormat="false" ht="13.8" hidden="false" customHeight="false" outlineLevel="0" collapsed="false">
      <c r="J274" s="234" t="n">
        <v>1</v>
      </c>
      <c r="K274" s="236" t="s">
        <v>491</v>
      </c>
      <c r="L274" s="236" t="s">
        <v>494</v>
      </c>
      <c r="M274" s="236" t="s">
        <v>510</v>
      </c>
      <c r="N274" s="236" t="s">
        <v>511</v>
      </c>
      <c r="O274" s="240" t="n">
        <v>8</v>
      </c>
      <c r="P274" s="240" t="n">
        <v>8</v>
      </c>
      <c r="Q274" s="240" t="n">
        <v>4</v>
      </c>
      <c r="R274" s="241" t="n">
        <v>0.4</v>
      </c>
      <c r="S274" s="241" t="n">
        <v>1.3</v>
      </c>
      <c r="T274" s="241" t="n">
        <v>0.15</v>
      </c>
      <c r="U274" s="241" t="n">
        <v>0.15</v>
      </c>
      <c r="V274" s="242" t="n">
        <v>1.6</v>
      </c>
    </row>
    <row r="275" customFormat="false" ht="13.8" hidden="false" customHeight="false" outlineLevel="0" collapsed="false">
      <c r="J275" s="234" t="n">
        <v>1</v>
      </c>
      <c r="K275" s="236" t="s">
        <v>491</v>
      </c>
      <c r="L275" s="236" t="s">
        <v>494</v>
      </c>
      <c r="M275" s="236" t="s">
        <v>510</v>
      </c>
      <c r="N275" s="236" t="s">
        <v>512</v>
      </c>
      <c r="O275" s="240" t="n">
        <v>55</v>
      </c>
      <c r="P275" s="240" t="n">
        <v>55</v>
      </c>
      <c r="Q275" s="240" t="n">
        <v>28</v>
      </c>
      <c r="R275" s="241" t="n">
        <v>2.7</v>
      </c>
      <c r="S275" s="241" t="n">
        <v>5</v>
      </c>
      <c r="T275" s="241" t="n">
        <v>1.3</v>
      </c>
      <c r="U275" s="241" t="n">
        <v>0.5</v>
      </c>
      <c r="V275" s="242" t="n">
        <v>6.8</v>
      </c>
    </row>
    <row r="276" customFormat="false" ht="13.8" hidden="false" customHeight="false" outlineLevel="0" collapsed="false">
      <c r="J276" s="234" t="n">
        <v>1</v>
      </c>
      <c r="K276" s="236" t="s">
        <v>491</v>
      </c>
      <c r="L276" s="236" t="s">
        <v>494</v>
      </c>
      <c r="M276" s="236" t="s">
        <v>510</v>
      </c>
      <c r="N276" s="236" t="s">
        <v>513</v>
      </c>
      <c r="O276" s="240" t="n">
        <v>22</v>
      </c>
      <c r="P276" s="240" t="n">
        <v>22</v>
      </c>
      <c r="Q276" s="240" t="n">
        <v>11</v>
      </c>
      <c r="R276" s="241" t="n">
        <v>1.1</v>
      </c>
      <c r="S276" s="241" t="n">
        <v>2.98</v>
      </c>
      <c r="T276" s="241" t="n">
        <v>0.75</v>
      </c>
      <c r="U276" s="241" t="n">
        <v>0.15</v>
      </c>
      <c r="V276" s="242" t="n">
        <v>3.88</v>
      </c>
    </row>
    <row r="277" customFormat="false" ht="20.4" hidden="false" customHeight="false" outlineLevel="0" collapsed="false">
      <c r="J277" s="234" t="n">
        <v>1</v>
      </c>
      <c r="K277" s="236" t="s">
        <v>491</v>
      </c>
      <c r="L277" s="236" t="s">
        <v>494</v>
      </c>
      <c r="M277" s="236" t="s">
        <v>514</v>
      </c>
      <c r="N277" s="236" t="s">
        <v>515</v>
      </c>
      <c r="O277" s="240" t="n">
        <v>10</v>
      </c>
      <c r="P277" s="240" t="n">
        <v>8</v>
      </c>
      <c r="Q277" s="240" t="n">
        <v>4</v>
      </c>
      <c r="R277" s="241" t="n">
        <v>0.4</v>
      </c>
      <c r="S277" s="241" t="n">
        <v>1.45</v>
      </c>
      <c r="T277" s="241" t="n">
        <v>0.45</v>
      </c>
      <c r="U277" s="241" t="n">
        <v>0</v>
      </c>
      <c r="V277" s="242" t="n">
        <v>1.9</v>
      </c>
    </row>
    <row r="278" customFormat="false" ht="13.8" hidden="false" customHeight="false" outlineLevel="0" collapsed="false">
      <c r="J278" s="234" t="n">
        <v>1</v>
      </c>
      <c r="K278" s="236" t="s">
        <v>491</v>
      </c>
      <c r="L278" s="236" t="s">
        <v>494</v>
      </c>
      <c r="M278" s="236" t="s">
        <v>514</v>
      </c>
      <c r="N278" s="236" t="s">
        <v>516</v>
      </c>
      <c r="O278" s="240" t="n">
        <v>130</v>
      </c>
      <c r="P278" s="240" t="n">
        <v>125</v>
      </c>
      <c r="Q278" s="240" t="n">
        <v>63</v>
      </c>
      <c r="R278" s="241" t="n">
        <v>6.25</v>
      </c>
      <c r="S278" s="241" t="n">
        <v>11.6</v>
      </c>
      <c r="T278" s="241" t="n">
        <v>0.5</v>
      </c>
      <c r="U278" s="241" t="n">
        <v>0.1</v>
      </c>
      <c r="V278" s="242" t="n">
        <v>12.2</v>
      </c>
    </row>
    <row r="279" customFormat="false" ht="30.6" hidden="false" customHeight="false" outlineLevel="0" collapsed="false">
      <c r="J279" s="234" t="n">
        <v>1</v>
      </c>
      <c r="K279" s="236" t="s">
        <v>491</v>
      </c>
      <c r="L279" s="236" t="s">
        <v>494</v>
      </c>
      <c r="M279" s="236" t="s">
        <v>514</v>
      </c>
      <c r="N279" s="236" t="s">
        <v>517</v>
      </c>
      <c r="O279" s="240" t="n">
        <v>43</v>
      </c>
      <c r="P279" s="240" t="n">
        <v>43</v>
      </c>
      <c r="Q279" s="240" t="n">
        <v>30</v>
      </c>
      <c r="R279" s="241" t="n">
        <v>2.075</v>
      </c>
      <c r="S279" s="241" t="n">
        <v>5.2</v>
      </c>
      <c r="T279" s="241" t="n">
        <v>1.65</v>
      </c>
      <c r="U279" s="241" t="n">
        <v>0.65</v>
      </c>
      <c r="V279" s="242" t="n">
        <v>7.5</v>
      </c>
    </row>
    <row r="280" customFormat="false" ht="13.8" hidden="false" customHeight="false" outlineLevel="0" collapsed="false">
      <c r="J280" s="234" t="n">
        <v>1</v>
      </c>
      <c r="K280" s="236" t="s">
        <v>491</v>
      </c>
      <c r="L280" s="236" t="s">
        <v>494</v>
      </c>
      <c r="M280" s="236" t="s">
        <v>514</v>
      </c>
      <c r="N280" s="236" t="s">
        <v>518</v>
      </c>
      <c r="O280" s="243" t="n">
        <v>14</v>
      </c>
      <c r="P280" s="243" t="n">
        <v>14</v>
      </c>
      <c r="Q280" s="243" t="n">
        <v>7</v>
      </c>
      <c r="R280" s="244" t="n">
        <v>0.7</v>
      </c>
      <c r="S280" s="244" t="n">
        <v>0.3</v>
      </c>
      <c r="T280" s="244" t="n">
        <v>0.25</v>
      </c>
      <c r="U280" s="244" t="n">
        <v>0</v>
      </c>
      <c r="V280" s="242" t="n">
        <v>0.55</v>
      </c>
    </row>
    <row r="281" customFormat="false" ht="20.4" hidden="false" customHeight="false" outlineLevel="0" collapsed="false">
      <c r="J281" s="234" t="n">
        <v>1</v>
      </c>
      <c r="K281" s="236" t="s">
        <v>491</v>
      </c>
      <c r="L281" s="236" t="s">
        <v>494</v>
      </c>
      <c r="M281" s="236" t="s">
        <v>514</v>
      </c>
      <c r="N281" s="236" t="s">
        <v>519</v>
      </c>
      <c r="O281" s="240" t="n">
        <v>132</v>
      </c>
      <c r="P281" s="240" t="n">
        <v>171</v>
      </c>
      <c r="Q281" s="240" t="n">
        <v>73</v>
      </c>
      <c r="R281" s="241" t="n">
        <v>6.55</v>
      </c>
      <c r="S281" s="241" t="n">
        <v>15.2</v>
      </c>
      <c r="T281" s="241" t="n">
        <v>0.6</v>
      </c>
      <c r="U281" s="241" t="n">
        <v>0.3</v>
      </c>
      <c r="V281" s="242" t="n">
        <v>10.36</v>
      </c>
    </row>
    <row r="282" customFormat="false" ht="13.8" hidden="false" customHeight="false" outlineLevel="0" collapsed="false">
      <c r="J282" s="234" t="n">
        <v>1</v>
      </c>
      <c r="K282" s="236" t="s">
        <v>491</v>
      </c>
      <c r="L282" s="236" t="s">
        <v>494</v>
      </c>
      <c r="M282" s="236" t="s">
        <v>520</v>
      </c>
      <c r="N282" s="236" t="s">
        <v>521</v>
      </c>
      <c r="O282" s="240" t="n">
        <v>18</v>
      </c>
      <c r="P282" s="240" t="n">
        <v>18</v>
      </c>
      <c r="Q282" s="240" t="n">
        <v>11</v>
      </c>
      <c r="R282" s="241" t="n">
        <v>0</v>
      </c>
      <c r="S282" s="241" t="n">
        <v>1.85</v>
      </c>
      <c r="T282" s="241" t="n">
        <v>0.4</v>
      </c>
      <c r="U282" s="241" t="n">
        <v>0.15</v>
      </c>
      <c r="V282" s="242" t="n">
        <v>2.4</v>
      </c>
    </row>
    <row r="283" customFormat="false" ht="13.8" hidden="false" customHeight="false" outlineLevel="0" collapsed="false">
      <c r="J283" s="234" t="n">
        <v>1</v>
      </c>
      <c r="K283" s="236" t="s">
        <v>491</v>
      </c>
      <c r="L283" s="236" t="s">
        <v>494</v>
      </c>
      <c r="M283" s="236" t="s">
        <v>520</v>
      </c>
      <c r="N283" s="236" t="s">
        <v>522</v>
      </c>
      <c r="O283" s="243" t="n">
        <v>4</v>
      </c>
      <c r="P283" s="243" t="n">
        <v>3</v>
      </c>
      <c r="Q283" s="243" t="n">
        <v>3</v>
      </c>
      <c r="R283" s="244" t="n">
        <v>0.35</v>
      </c>
      <c r="S283" s="244" t="n">
        <v>0</v>
      </c>
      <c r="T283" s="244" t="n">
        <v>0</v>
      </c>
      <c r="U283" s="244" t="n">
        <v>0.2</v>
      </c>
      <c r="V283" s="242" t="n">
        <v>0.2</v>
      </c>
    </row>
    <row r="284" customFormat="false" ht="13.8" hidden="false" customHeight="false" outlineLevel="0" collapsed="false">
      <c r="J284" s="234" t="n">
        <v>1</v>
      </c>
      <c r="K284" s="236" t="s">
        <v>491</v>
      </c>
      <c r="L284" s="236" t="s">
        <v>494</v>
      </c>
      <c r="M284" s="236" t="s">
        <v>520</v>
      </c>
      <c r="N284" s="245" t="s">
        <v>523</v>
      </c>
      <c r="O284" s="243" t="n">
        <v>7</v>
      </c>
      <c r="P284" s="243" t="n">
        <v>7</v>
      </c>
      <c r="Q284" s="243" t="n">
        <v>5</v>
      </c>
      <c r="R284" s="244" t="n">
        <v>0.85</v>
      </c>
      <c r="S284" s="244" t="n">
        <v>0.5</v>
      </c>
      <c r="T284" s="244" t="n">
        <v>0</v>
      </c>
      <c r="U284" s="244" t="n">
        <v>0.1</v>
      </c>
      <c r="V284" s="242" t="n">
        <v>0.6</v>
      </c>
    </row>
    <row r="285" customFormat="false" ht="13.8" hidden="false" customHeight="false" outlineLevel="0" collapsed="false">
      <c r="J285" s="234" t="n">
        <v>1</v>
      </c>
      <c r="K285" s="236" t="s">
        <v>491</v>
      </c>
      <c r="L285" s="236" t="s">
        <v>494</v>
      </c>
      <c r="M285" s="236" t="s">
        <v>520</v>
      </c>
      <c r="N285" s="236" t="s">
        <v>524</v>
      </c>
      <c r="O285" s="243" t="n">
        <v>7</v>
      </c>
      <c r="P285" s="243" t="n">
        <v>7</v>
      </c>
      <c r="Q285" s="243" t="n">
        <v>4</v>
      </c>
      <c r="R285" s="244" t="n">
        <v>0.42</v>
      </c>
      <c r="S285" s="244" t="n">
        <v>0.1</v>
      </c>
      <c r="T285" s="244" t="n">
        <v>0.1</v>
      </c>
      <c r="U285" s="244" t="n">
        <v>0.15</v>
      </c>
      <c r="V285" s="242" t="n">
        <v>0.35</v>
      </c>
    </row>
    <row r="286" customFormat="false" ht="13.8" hidden="false" customHeight="false" outlineLevel="0" collapsed="false">
      <c r="J286" s="234" t="n">
        <v>1</v>
      </c>
      <c r="K286" s="236" t="s">
        <v>491</v>
      </c>
      <c r="L286" s="236" t="s">
        <v>494</v>
      </c>
      <c r="M286" s="236" t="s">
        <v>525</v>
      </c>
      <c r="N286" s="236" t="s">
        <v>526</v>
      </c>
      <c r="O286" s="240" t="n">
        <v>45</v>
      </c>
      <c r="P286" s="240" t="n">
        <v>45</v>
      </c>
      <c r="Q286" s="240" t="n">
        <v>26</v>
      </c>
      <c r="R286" s="241" t="n">
        <v>2.36</v>
      </c>
      <c r="S286" s="241" t="n">
        <v>2.92</v>
      </c>
      <c r="T286" s="241" t="n">
        <v>1.3</v>
      </c>
      <c r="U286" s="241" t="n">
        <v>0.3</v>
      </c>
      <c r="V286" s="242" t="n">
        <v>4.52</v>
      </c>
    </row>
    <row r="287" customFormat="false" ht="13.8" hidden="false" customHeight="false" outlineLevel="0" collapsed="false">
      <c r="J287" s="234" t="n">
        <v>1</v>
      </c>
      <c r="K287" s="236" t="s">
        <v>491</v>
      </c>
      <c r="L287" s="236" t="s">
        <v>527</v>
      </c>
      <c r="M287" s="236" t="s">
        <v>528</v>
      </c>
      <c r="N287" s="236" t="s">
        <v>529</v>
      </c>
      <c r="O287" s="240" t="n">
        <v>17</v>
      </c>
      <c r="P287" s="240" t="n">
        <v>17</v>
      </c>
      <c r="Q287" s="240" t="n">
        <v>9</v>
      </c>
      <c r="R287" s="241" t="n">
        <v>0.85</v>
      </c>
      <c r="S287" s="241" t="n">
        <v>2.55</v>
      </c>
      <c r="T287" s="241" t="n">
        <v>0.35</v>
      </c>
      <c r="U287" s="241" t="n">
        <v>0.15</v>
      </c>
      <c r="V287" s="242" t="n">
        <v>3.05</v>
      </c>
    </row>
    <row r="288" customFormat="false" ht="13.8" hidden="false" customHeight="false" outlineLevel="0" collapsed="false">
      <c r="J288" s="234" t="n">
        <v>1</v>
      </c>
      <c r="K288" s="236" t="s">
        <v>491</v>
      </c>
      <c r="L288" s="236" t="s">
        <v>527</v>
      </c>
      <c r="M288" s="236" t="s">
        <v>530</v>
      </c>
      <c r="N288" s="236" t="s">
        <v>531</v>
      </c>
      <c r="O288" s="243" t="n">
        <v>5</v>
      </c>
      <c r="P288" s="243" t="n">
        <v>5</v>
      </c>
      <c r="Q288" s="243" t="n">
        <v>5</v>
      </c>
      <c r="R288" s="244" t="n">
        <v>0.2</v>
      </c>
      <c r="S288" s="244" t="n">
        <v>0.2</v>
      </c>
      <c r="T288" s="244" t="n">
        <v>0</v>
      </c>
      <c r="U288" s="244" t="n">
        <v>0</v>
      </c>
      <c r="V288" s="242" t="n">
        <v>0.2</v>
      </c>
    </row>
    <row r="289" customFormat="false" ht="13.8" hidden="false" customHeight="false" outlineLevel="0" collapsed="false">
      <c r="J289" s="234" t="n">
        <v>1</v>
      </c>
      <c r="K289" s="236" t="s">
        <v>491</v>
      </c>
      <c r="L289" s="236" t="s">
        <v>527</v>
      </c>
      <c r="M289" s="236" t="s">
        <v>530</v>
      </c>
      <c r="N289" s="236" t="s">
        <v>532</v>
      </c>
      <c r="O289" s="243" t="n">
        <v>7</v>
      </c>
      <c r="P289" s="243" t="n">
        <v>7</v>
      </c>
      <c r="Q289" s="243"/>
      <c r="R289" s="244"/>
      <c r="S289" s="244"/>
      <c r="T289" s="244"/>
      <c r="U289" s="244"/>
      <c r="V289" s="242" t="n">
        <v>1.1</v>
      </c>
    </row>
    <row r="290" customFormat="false" ht="13.8" hidden="false" customHeight="false" outlineLevel="0" collapsed="false">
      <c r="J290" s="234" t="n">
        <v>1</v>
      </c>
      <c r="K290" s="236" t="s">
        <v>491</v>
      </c>
      <c r="L290" s="236" t="s">
        <v>527</v>
      </c>
      <c r="M290" s="236" t="s">
        <v>533</v>
      </c>
      <c r="N290" s="236" t="s">
        <v>534</v>
      </c>
      <c r="O290" s="243" t="n">
        <v>5</v>
      </c>
      <c r="P290" s="243" t="n">
        <v>5</v>
      </c>
      <c r="Q290" s="243"/>
      <c r="R290" s="244"/>
      <c r="S290" s="244"/>
      <c r="T290" s="244"/>
      <c r="U290" s="244"/>
      <c r="V290" s="242" t="n">
        <v>0.4</v>
      </c>
    </row>
    <row r="291" customFormat="false" ht="13.8" hidden="false" customHeight="false" outlineLevel="0" collapsed="false">
      <c r="J291" s="234" t="n">
        <v>1</v>
      </c>
      <c r="K291" s="236" t="s">
        <v>491</v>
      </c>
      <c r="L291" s="236" t="s">
        <v>535</v>
      </c>
      <c r="M291" s="236" t="s">
        <v>536</v>
      </c>
      <c r="N291" s="236" t="s">
        <v>537</v>
      </c>
      <c r="O291" s="240" t="n">
        <v>30</v>
      </c>
      <c r="P291" s="240" t="n">
        <v>30</v>
      </c>
      <c r="Q291" s="240" t="n">
        <v>15</v>
      </c>
      <c r="R291" s="241" t="n">
        <v>1.5</v>
      </c>
      <c r="S291" s="241" t="n">
        <v>6</v>
      </c>
      <c r="T291" s="241" t="n">
        <v>1.7</v>
      </c>
      <c r="U291" s="241" t="n">
        <v>1</v>
      </c>
      <c r="V291" s="242" t="n">
        <v>8.7</v>
      </c>
    </row>
    <row r="292" customFormat="false" ht="13.8" hidden="false" customHeight="false" outlineLevel="0" collapsed="false">
      <c r="J292" s="234" t="n">
        <v>1</v>
      </c>
      <c r="K292" s="236" t="s">
        <v>491</v>
      </c>
      <c r="L292" s="236" t="s">
        <v>535</v>
      </c>
      <c r="M292" s="236" t="s">
        <v>538</v>
      </c>
      <c r="N292" s="236" t="s">
        <v>250</v>
      </c>
      <c r="O292" s="240" t="n">
        <v>6</v>
      </c>
      <c r="P292" s="240" t="n">
        <v>6</v>
      </c>
      <c r="Q292" s="240" t="n">
        <v>3</v>
      </c>
      <c r="R292" s="241" t="n">
        <v>0.3</v>
      </c>
      <c r="S292" s="241" t="n">
        <v>0.5</v>
      </c>
      <c r="T292" s="241" t="n">
        <v>0.5</v>
      </c>
      <c r="U292" s="241" t="n">
        <v>0.4</v>
      </c>
      <c r="V292" s="242" t="n">
        <v>1.4</v>
      </c>
    </row>
    <row r="293" customFormat="false" ht="13.8" hidden="false" customHeight="false" outlineLevel="0" collapsed="false">
      <c r="J293" s="234" t="n">
        <v>1</v>
      </c>
      <c r="K293" s="236" t="s">
        <v>491</v>
      </c>
      <c r="L293" s="236" t="s">
        <v>535</v>
      </c>
      <c r="M293" s="236" t="s">
        <v>539</v>
      </c>
      <c r="N293" s="236" t="s">
        <v>540</v>
      </c>
      <c r="O293" s="240" t="n">
        <v>19</v>
      </c>
      <c r="P293" s="240" t="n">
        <v>19</v>
      </c>
      <c r="Q293" s="240" t="n">
        <v>10</v>
      </c>
      <c r="R293" s="241" t="n">
        <v>0.95</v>
      </c>
      <c r="S293" s="241" t="n">
        <v>1.6</v>
      </c>
      <c r="T293" s="241" t="n">
        <v>0.6</v>
      </c>
      <c r="U293" s="241" t="n">
        <v>0.2</v>
      </c>
      <c r="V293" s="242" t="n">
        <v>2.4</v>
      </c>
    </row>
    <row r="294" customFormat="false" ht="13.8" hidden="false" customHeight="false" outlineLevel="0" collapsed="false">
      <c r="J294" s="234" t="n">
        <v>1</v>
      </c>
      <c r="K294" s="236" t="s">
        <v>491</v>
      </c>
      <c r="L294" s="236" t="s">
        <v>535</v>
      </c>
      <c r="M294" s="239" t="s">
        <v>541</v>
      </c>
      <c r="N294" s="239" t="s">
        <v>542</v>
      </c>
      <c r="O294" s="246" t="n">
        <v>10</v>
      </c>
      <c r="P294" s="246" t="n">
        <v>10</v>
      </c>
      <c r="Q294" s="246" t="n">
        <v>7</v>
      </c>
      <c r="R294" s="237"/>
      <c r="S294" s="237"/>
      <c r="T294" s="237"/>
      <c r="U294" s="237"/>
      <c r="V294" s="242" t="n">
        <v>1.36</v>
      </c>
    </row>
    <row r="295" customFormat="false" ht="13.8" hidden="false" customHeight="false" outlineLevel="0" collapsed="false">
      <c r="J295" s="234" t="n">
        <v>1</v>
      </c>
      <c r="K295" s="236" t="s">
        <v>491</v>
      </c>
      <c r="L295" s="236" t="s">
        <v>535</v>
      </c>
      <c r="M295" s="236" t="s">
        <v>543</v>
      </c>
      <c r="N295" s="236" t="s">
        <v>544</v>
      </c>
      <c r="O295" s="240" t="n">
        <v>12</v>
      </c>
      <c r="P295" s="240" t="n">
        <v>12</v>
      </c>
      <c r="Q295" s="240" t="n">
        <v>5</v>
      </c>
      <c r="R295" s="241" t="n">
        <v>0.25</v>
      </c>
      <c r="S295" s="241" t="n">
        <v>1.8</v>
      </c>
      <c r="T295" s="241" t="n">
        <v>0.55</v>
      </c>
      <c r="U295" s="241" t="n">
        <v>0.15</v>
      </c>
      <c r="V295" s="242" t="n">
        <v>2.5</v>
      </c>
    </row>
    <row r="296" customFormat="false" ht="13.8" hidden="false" customHeight="false" outlineLevel="0" collapsed="false">
      <c r="J296" s="234" t="n">
        <v>1</v>
      </c>
      <c r="K296" s="236" t="s">
        <v>491</v>
      </c>
      <c r="L296" s="236" t="s">
        <v>535</v>
      </c>
      <c r="M296" s="236" t="s">
        <v>543</v>
      </c>
      <c r="N296" s="236" t="s">
        <v>545</v>
      </c>
      <c r="O296" s="240" t="n">
        <v>13</v>
      </c>
      <c r="P296" s="240" t="n">
        <v>13</v>
      </c>
      <c r="Q296" s="240" t="n">
        <v>8</v>
      </c>
      <c r="R296" s="241" t="n">
        <v>1.47</v>
      </c>
      <c r="S296" s="241" t="n">
        <v>2.55</v>
      </c>
      <c r="T296" s="241" t="n">
        <v>0.41</v>
      </c>
      <c r="U296" s="241" t="n">
        <v>0.14</v>
      </c>
      <c r="V296" s="242" t="n">
        <v>3.1</v>
      </c>
    </row>
    <row r="297" customFormat="false" ht="20.4" hidden="false" customHeight="false" outlineLevel="0" collapsed="false">
      <c r="J297" s="234" t="n">
        <v>1</v>
      </c>
      <c r="K297" s="236" t="s">
        <v>491</v>
      </c>
      <c r="L297" s="236" t="s">
        <v>491</v>
      </c>
      <c r="M297" s="236" t="s">
        <v>546</v>
      </c>
      <c r="N297" s="236" t="s">
        <v>547</v>
      </c>
      <c r="O297" s="240" t="n">
        <v>220</v>
      </c>
      <c r="P297" s="240" t="n">
        <v>220</v>
      </c>
      <c r="Q297" s="240" t="n">
        <v>180</v>
      </c>
      <c r="R297" s="241" t="n">
        <v>11</v>
      </c>
      <c r="S297" s="241" t="n">
        <v>0.4</v>
      </c>
      <c r="T297" s="241" t="n">
        <v>1.3</v>
      </c>
      <c r="U297" s="241" t="n">
        <v>1.4</v>
      </c>
      <c r="V297" s="242" t="n">
        <v>3.1</v>
      </c>
    </row>
    <row r="298" customFormat="false" ht="13.8" hidden="false" customHeight="false" outlineLevel="0" collapsed="false">
      <c r="J298" s="234" t="n">
        <v>1</v>
      </c>
      <c r="K298" s="236" t="s">
        <v>491</v>
      </c>
      <c r="L298" s="236" t="s">
        <v>548</v>
      </c>
      <c r="M298" s="236" t="s">
        <v>548</v>
      </c>
      <c r="N298" s="236" t="s">
        <v>549</v>
      </c>
      <c r="O298" s="240" t="n">
        <v>4</v>
      </c>
      <c r="P298" s="240" t="n">
        <v>4</v>
      </c>
      <c r="Q298" s="240" t="n">
        <v>4</v>
      </c>
      <c r="R298" s="241" t="n">
        <v>0.1</v>
      </c>
      <c r="S298" s="241" t="n">
        <v>0.15</v>
      </c>
      <c r="T298" s="241" t="n">
        <v>0</v>
      </c>
      <c r="U298" s="241" t="n">
        <v>0</v>
      </c>
      <c r="V298" s="242" t="n">
        <v>0.15</v>
      </c>
    </row>
    <row r="299" customFormat="false" ht="13.8" hidden="false" customHeight="false" outlineLevel="0" collapsed="false">
      <c r="J299" s="234" t="n">
        <v>1</v>
      </c>
      <c r="K299" s="236" t="s">
        <v>491</v>
      </c>
      <c r="L299" s="236" t="s">
        <v>548</v>
      </c>
      <c r="M299" s="236" t="s">
        <v>550</v>
      </c>
      <c r="N299" s="236" t="s">
        <v>551</v>
      </c>
      <c r="O299" s="240" t="n">
        <v>3</v>
      </c>
      <c r="P299" s="240" t="n">
        <v>3</v>
      </c>
      <c r="Q299" s="240" t="n">
        <v>3</v>
      </c>
      <c r="R299" s="241" t="n">
        <v>0.15</v>
      </c>
      <c r="S299" s="241" t="n">
        <v>1.5</v>
      </c>
      <c r="T299" s="241" t="n">
        <v>0.1</v>
      </c>
      <c r="U299" s="241" t="n">
        <v>0</v>
      </c>
      <c r="V299" s="242" t="n">
        <v>1.6</v>
      </c>
    </row>
    <row r="300" customFormat="false" ht="13.8" hidden="false" customHeight="false" outlineLevel="0" collapsed="false">
      <c r="J300" s="234" t="n">
        <v>1</v>
      </c>
      <c r="K300" s="236" t="s">
        <v>491</v>
      </c>
      <c r="L300" s="236" t="s">
        <v>548</v>
      </c>
      <c r="M300" s="236" t="s">
        <v>552</v>
      </c>
      <c r="N300" s="236" t="s">
        <v>553</v>
      </c>
      <c r="O300" s="240" t="n">
        <v>3</v>
      </c>
      <c r="P300" s="240" t="n">
        <v>3</v>
      </c>
      <c r="Q300" s="240" t="n">
        <v>2</v>
      </c>
      <c r="R300" s="241" t="n">
        <v>0.15</v>
      </c>
      <c r="S300" s="241" t="n">
        <v>1.55</v>
      </c>
      <c r="T300" s="241" t="n">
        <v>0.05</v>
      </c>
      <c r="U300" s="241" t="n">
        <v>0.1</v>
      </c>
      <c r="V300" s="242" t="n">
        <v>1.7</v>
      </c>
    </row>
    <row r="301" customFormat="false" ht="13.8" hidden="false" customHeight="false" outlineLevel="0" collapsed="false">
      <c r="J301" s="234" t="n">
        <v>1</v>
      </c>
      <c r="K301" s="236" t="s">
        <v>491</v>
      </c>
      <c r="L301" s="236" t="s">
        <v>548</v>
      </c>
      <c r="M301" s="236" t="s">
        <v>552</v>
      </c>
      <c r="N301" s="236" t="s">
        <v>554</v>
      </c>
      <c r="O301" s="240" t="n">
        <v>9</v>
      </c>
      <c r="P301" s="240" t="n">
        <v>9</v>
      </c>
      <c r="Q301" s="240" t="n">
        <v>0</v>
      </c>
      <c r="R301" s="241" t="n">
        <v>0.4</v>
      </c>
      <c r="S301" s="241" t="n">
        <v>1.3</v>
      </c>
      <c r="T301" s="241" t="n">
        <v>0.5</v>
      </c>
      <c r="U301" s="241" t="n">
        <v>0</v>
      </c>
      <c r="V301" s="242" t="n">
        <v>1.8</v>
      </c>
    </row>
    <row r="302" customFormat="false" ht="13.8" hidden="false" customHeight="false" outlineLevel="0" collapsed="false">
      <c r="J302" s="234" t="n">
        <v>1</v>
      </c>
      <c r="K302" s="236" t="s">
        <v>491</v>
      </c>
      <c r="L302" s="236" t="s">
        <v>548</v>
      </c>
      <c r="M302" s="236" t="s">
        <v>555</v>
      </c>
      <c r="N302" s="236" t="s">
        <v>556</v>
      </c>
      <c r="O302" s="240" t="n">
        <v>9</v>
      </c>
      <c r="P302" s="240" t="n">
        <v>9</v>
      </c>
      <c r="Q302" s="240" t="n">
        <v>4</v>
      </c>
      <c r="R302" s="241" t="n">
        <v>0.325</v>
      </c>
      <c r="S302" s="241" t="n">
        <v>0.5</v>
      </c>
      <c r="T302" s="241" t="n">
        <v>0.35</v>
      </c>
      <c r="U302" s="241" t="n">
        <v>0.3</v>
      </c>
      <c r="V302" s="242" t="n">
        <v>1.15</v>
      </c>
    </row>
    <row r="303" customFormat="false" ht="13.8" hidden="false" customHeight="false" outlineLevel="0" collapsed="false">
      <c r="J303" s="234" t="n">
        <v>1</v>
      </c>
      <c r="K303" s="236" t="s">
        <v>491</v>
      </c>
      <c r="L303" s="236" t="s">
        <v>548</v>
      </c>
      <c r="M303" s="236" t="s">
        <v>507</v>
      </c>
      <c r="N303" s="236" t="s">
        <v>557</v>
      </c>
      <c r="O303" s="240" t="n">
        <v>16</v>
      </c>
      <c r="P303" s="240" t="n">
        <v>16</v>
      </c>
      <c r="Q303" s="240" t="n">
        <v>8</v>
      </c>
      <c r="R303" s="241" t="n">
        <v>0.8</v>
      </c>
      <c r="S303" s="241" t="n">
        <v>1.03</v>
      </c>
      <c r="T303" s="241" t="n">
        <v>0.3</v>
      </c>
      <c r="U303" s="241" t="n">
        <v>0.25</v>
      </c>
      <c r="V303" s="242" t="n">
        <v>1.58</v>
      </c>
    </row>
    <row r="304" customFormat="false" ht="13.8" hidden="false" customHeight="false" outlineLevel="0" collapsed="false">
      <c r="J304" s="234" t="n">
        <v>1</v>
      </c>
      <c r="K304" s="236" t="s">
        <v>491</v>
      </c>
      <c r="L304" s="236" t="s">
        <v>548</v>
      </c>
      <c r="M304" s="236" t="s">
        <v>507</v>
      </c>
      <c r="N304" s="236" t="s">
        <v>558</v>
      </c>
      <c r="O304" s="240" t="n">
        <v>27</v>
      </c>
      <c r="P304" s="240" t="n">
        <v>27</v>
      </c>
      <c r="Q304" s="240" t="n">
        <v>16</v>
      </c>
      <c r="R304" s="241" t="n">
        <v>1.6</v>
      </c>
      <c r="S304" s="241" t="n">
        <v>2.5</v>
      </c>
      <c r="T304" s="241" t="n">
        <v>0.5</v>
      </c>
      <c r="U304" s="241" t="n">
        <v>0</v>
      </c>
      <c r="V304" s="242" t="n">
        <v>3</v>
      </c>
    </row>
    <row r="305" customFormat="false" ht="13.8" hidden="false" customHeight="true" outlineLevel="0" collapsed="false">
      <c r="J305" s="230" t="n">
        <f aca="false">SUM(J263:J304)</f>
        <v>42</v>
      </c>
      <c r="K305" s="231" t="s">
        <v>152</v>
      </c>
      <c r="L305" s="231"/>
      <c r="M305" s="231"/>
      <c r="N305" s="231"/>
      <c r="O305" s="238" t="n">
        <f aca="false">SUM(O263:O304)</f>
        <v>1339</v>
      </c>
      <c r="P305" s="238" t="n">
        <f aca="false">SUM(P263:P304)</f>
        <v>1370</v>
      </c>
      <c r="Q305" s="238" t="n">
        <f aca="false">SUM(Q263:Q304)</f>
        <v>844</v>
      </c>
      <c r="R305" s="233" t="n">
        <f aca="false">SUM(R263:R304)</f>
        <v>56.615</v>
      </c>
      <c r="S305" s="233" t="n">
        <f aca="false">SUM(S263:S304)</f>
        <v>88.08</v>
      </c>
      <c r="T305" s="233" t="n">
        <f aca="false">SUM(T263:T304)</f>
        <v>21.11</v>
      </c>
      <c r="U305" s="233" t="n">
        <f aca="false">SUM(U263:U304)</f>
        <v>8.89</v>
      </c>
      <c r="V305" s="233" t="n">
        <f aca="false">SUM(V263:V304)</f>
        <v>124.2</v>
      </c>
    </row>
    <row r="306" customFormat="false" ht="13.8" hidden="false" customHeight="false" outlineLevel="0" collapsed="false">
      <c r="J306" s="234" t="n">
        <v>1</v>
      </c>
      <c r="K306" s="235" t="s">
        <v>559</v>
      </c>
      <c r="L306" s="236" t="s">
        <v>560</v>
      </c>
      <c r="M306" s="236" t="s">
        <v>560</v>
      </c>
      <c r="N306" s="236" t="s">
        <v>561</v>
      </c>
      <c r="O306" s="243" t="n">
        <v>19</v>
      </c>
      <c r="P306" s="243" t="n">
        <v>19</v>
      </c>
      <c r="Q306" s="243" t="n">
        <v>13</v>
      </c>
      <c r="R306" s="244" t="n">
        <v>0.69</v>
      </c>
      <c r="S306" s="244" t="n">
        <v>1.6</v>
      </c>
      <c r="T306" s="244" t="n">
        <v>0.7</v>
      </c>
      <c r="U306" s="244" t="n">
        <v>0.12</v>
      </c>
      <c r="V306" s="242" t="n">
        <v>2.42</v>
      </c>
    </row>
    <row r="307" customFormat="false" ht="13.8" hidden="false" customHeight="false" outlineLevel="0" collapsed="false">
      <c r="J307" s="234" t="n">
        <v>1</v>
      </c>
      <c r="K307" s="239" t="s">
        <v>559</v>
      </c>
      <c r="L307" s="239" t="s">
        <v>560</v>
      </c>
      <c r="M307" s="239" t="s">
        <v>562</v>
      </c>
      <c r="N307" s="236" t="s">
        <v>563</v>
      </c>
      <c r="O307" s="234" t="n">
        <v>13</v>
      </c>
      <c r="P307" s="234" t="n">
        <v>13</v>
      </c>
      <c r="Q307" s="234" t="n">
        <v>7</v>
      </c>
      <c r="R307" s="237" t="n">
        <v>0.65</v>
      </c>
      <c r="S307" s="237" t="n">
        <v>1.11</v>
      </c>
      <c r="T307" s="237" t="n">
        <v>0.42</v>
      </c>
      <c r="U307" s="237" t="n">
        <v>0.16</v>
      </c>
      <c r="V307" s="242" t="n">
        <v>3.1</v>
      </c>
    </row>
    <row r="308" customFormat="false" ht="13.8" hidden="false" customHeight="false" outlineLevel="0" collapsed="false">
      <c r="J308" s="234" t="n">
        <v>1</v>
      </c>
      <c r="K308" s="239" t="s">
        <v>559</v>
      </c>
      <c r="L308" s="235" t="s">
        <v>560</v>
      </c>
      <c r="M308" s="235" t="s">
        <v>562</v>
      </c>
      <c r="N308" s="236" t="s">
        <v>564</v>
      </c>
      <c r="O308" s="234" t="n">
        <v>16</v>
      </c>
      <c r="P308" s="234" t="n">
        <v>16</v>
      </c>
      <c r="Q308" s="234" t="n">
        <v>1</v>
      </c>
      <c r="R308" s="237" t="n">
        <v>0.1</v>
      </c>
      <c r="S308" s="237" t="n">
        <v>1.2</v>
      </c>
      <c r="T308" s="237" t="n">
        <v>0.3</v>
      </c>
      <c r="U308" s="237" t="n">
        <v>0.47</v>
      </c>
      <c r="V308" s="242" t="n">
        <v>1.97</v>
      </c>
    </row>
    <row r="309" customFormat="false" ht="13.8" hidden="false" customHeight="false" outlineLevel="0" collapsed="false">
      <c r="J309" s="234" t="n">
        <v>1</v>
      </c>
      <c r="K309" s="239" t="s">
        <v>559</v>
      </c>
      <c r="L309" s="239" t="s">
        <v>560</v>
      </c>
      <c r="M309" s="239" t="s">
        <v>562</v>
      </c>
      <c r="N309" s="236" t="s">
        <v>565</v>
      </c>
      <c r="O309" s="234" t="n">
        <v>7</v>
      </c>
      <c r="P309" s="234" t="n">
        <v>7</v>
      </c>
      <c r="Q309" s="234" t="n">
        <v>2</v>
      </c>
      <c r="R309" s="237" t="n">
        <v>0.0551</v>
      </c>
      <c r="S309" s="237" t="n">
        <v>0.145</v>
      </c>
      <c r="T309" s="237" t="n">
        <v>0</v>
      </c>
      <c r="U309" s="237" t="n">
        <v>0.13</v>
      </c>
      <c r="V309" s="242" t="n">
        <v>0.275</v>
      </c>
    </row>
    <row r="310" customFormat="false" ht="13.8" hidden="false" customHeight="false" outlineLevel="0" collapsed="false">
      <c r="J310" s="234" t="n">
        <v>1</v>
      </c>
      <c r="K310" s="239" t="s">
        <v>559</v>
      </c>
      <c r="L310" s="239" t="s">
        <v>560</v>
      </c>
      <c r="M310" s="239" t="s">
        <v>566</v>
      </c>
      <c r="N310" s="236" t="s">
        <v>567</v>
      </c>
      <c r="O310" s="234" t="n">
        <v>14</v>
      </c>
      <c r="P310" s="234" t="n">
        <v>14</v>
      </c>
      <c r="Q310" s="234" t="n">
        <v>7</v>
      </c>
      <c r="R310" s="237" t="n">
        <v>0.7</v>
      </c>
      <c r="S310" s="237" t="n">
        <v>0.6</v>
      </c>
      <c r="T310" s="237" t="n">
        <v>0.45</v>
      </c>
      <c r="U310" s="237" t="n">
        <v>0.15</v>
      </c>
      <c r="V310" s="242" t="n">
        <v>1.2</v>
      </c>
    </row>
    <row r="311" customFormat="false" ht="13.8" hidden="false" customHeight="false" outlineLevel="0" collapsed="false">
      <c r="J311" s="234" t="n">
        <v>1</v>
      </c>
      <c r="K311" s="235" t="s">
        <v>559</v>
      </c>
      <c r="L311" s="236" t="s">
        <v>560</v>
      </c>
      <c r="M311" s="236" t="s">
        <v>566</v>
      </c>
      <c r="N311" s="236" t="s">
        <v>566</v>
      </c>
      <c r="O311" s="243" t="n">
        <v>50</v>
      </c>
      <c r="P311" s="243" t="n">
        <v>50</v>
      </c>
      <c r="Q311" s="243" t="n">
        <v>21</v>
      </c>
      <c r="R311" s="244" t="n">
        <v>0.6</v>
      </c>
      <c r="S311" s="244" t="n">
        <v>1.3</v>
      </c>
      <c r="T311" s="244" t="n">
        <v>1.7</v>
      </c>
      <c r="U311" s="244" t="n">
        <v>0.8</v>
      </c>
      <c r="V311" s="242" t="n">
        <v>3.7</v>
      </c>
    </row>
    <row r="312" customFormat="false" ht="13.8" hidden="false" customHeight="false" outlineLevel="0" collapsed="false">
      <c r="J312" s="234" t="n">
        <v>1</v>
      </c>
      <c r="K312" s="235" t="s">
        <v>559</v>
      </c>
      <c r="L312" s="236" t="s">
        <v>560</v>
      </c>
      <c r="M312" s="236" t="s">
        <v>566</v>
      </c>
      <c r="N312" s="236" t="s">
        <v>568</v>
      </c>
      <c r="O312" s="243" t="n">
        <v>45</v>
      </c>
      <c r="P312" s="243" t="n">
        <v>45</v>
      </c>
      <c r="Q312" s="243" t="n">
        <v>21</v>
      </c>
      <c r="R312" s="244" t="n">
        <v>2.1</v>
      </c>
      <c r="S312" s="244" t="n">
        <v>1.9</v>
      </c>
      <c r="T312" s="244" t="n">
        <v>1.4</v>
      </c>
      <c r="U312" s="244" t="n">
        <v>0.8</v>
      </c>
      <c r="V312" s="242" t="n">
        <v>4.1</v>
      </c>
    </row>
    <row r="313" customFormat="false" ht="13.8" hidden="false" customHeight="false" outlineLevel="0" collapsed="false">
      <c r="J313" s="234" t="n">
        <v>1</v>
      </c>
      <c r="K313" s="239" t="s">
        <v>559</v>
      </c>
      <c r="L313" s="235" t="s">
        <v>560</v>
      </c>
      <c r="M313" s="235" t="s">
        <v>569</v>
      </c>
      <c r="N313" s="236" t="s">
        <v>570</v>
      </c>
      <c r="O313" s="234" t="n">
        <v>7</v>
      </c>
      <c r="P313" s="234" t="n">
        <v>7</v>
      </c>
      <c r="Q313" s="234" t="n">
        <v>4</v>
      </c>
      <c r="R313" s="237" t="n">
        <v>0.35</v>
      </c>
      <c r="S313" s="237" t="n">
        <v>1.65</v>
      </c>
      <c r="T313" s="237" t="n">
        <v>0</v>
      </c>
      <c r="U313" s="237" t="n">
        <v>0.3</v>
      </c>
      <c r="V313" s="242" t="n">
        <v>1.95</v>
      </c>
    </row>
    <row r="314" customFormat="false" ht="13.8" hidden="false" customHeight="false" outlineLevel="0" collapsed="false">
      <c r="J314" s="234" t="n">
        <v>1</v>
      </c>
      <c r="K314" s="239" t="s">
        <v>559</v>
      </c>
      <c r="L314" s="235" t="s">
        <v>560</v>
      </c>
      <c r="M314" s="235" t="s">
        <v>569</v>
      </c>
      <c r="N314" s="236" t="s">
        <v>571</v>
      </c>
      <c r="O314" s="234" t="n">
        <v>8</v>
      </c>
      <c r="P314" s="234" t="n">
        <v>8</v>
      </c>
      <c r="Q314" s="234" t="n">
        <v>2</v>
      </c>
      <c r="R314" s="237" t="n">
        <v>0.2</v>
      </c>
      <c r="S314" s="237" t="n">
        <v>1.3</v>
      </c>
      <c r="T314" s="237" t="n">
        <v>0</v>
      </c>
      <c r="U314" s="237" t="n">
        <v>0.15</v>
      </c>
      <c r="V314" s="242" t="n">
        <v>1.37</v>
      </c>
    </row>
    <row r="315" customFormat="false" ht="13.8" hidden="false" customHeight="false" outlineLevel="0" collapsed="false">
      <c r="J315" s="234" t="n">
        <v>1</v>
      </c>
      <c r="K315" s="239" t="s">
        <v>559</v>
      </c>
      <c r="L315" s="235" t="s">
        <v>560</v>
      </c>
      <c r="M315" s="239" t="s">
        <v>569</v>
      </c>
      <c r="N315" s="236" t="s">
        <v>572</v>
      </c>
      <c r="O315" s="234" t="n">
        <v>20</v>
      </c>
      <c r="P315" s="234" t="n">
        <v>20</v>
      </c>
      <c r="Q315" s="234" t="n">
        <v>10</v>
      </c>
      <c r="R315" s="237" t="n">
        <v>1</v>
      </c>
      <c r="S315" s="237" t="n">
        <v>2.1</v>
      </c>
      <c r="T315" s="237" t="n">
        <v>0.82</v>
      </c>
      <c r="U315" s="237" t="n">
        <v>0.11</v>
      </c>
      <c r="V315" s="242" t="n">
        <v>3.03</v>
      </c>
    </row>
    <row r="316" customFormat="false" ht="20.4" hidden="false" customHeight="false" outlineLevel="0" collapsed="false">
      <c r="J316" s="234" t="n">
        <v>1</v>
      </c>
      <c r="K316" s="239" t="s">
        <v>559</v>
      </c>
      <c r="L316" s="239" t="s">
        <v>560</v>
      </c>
      <c r="M316" s="239" t="s">
        <v>569</v>
      </c>
      <c r="N316" s="236" t="s">
        <v>573</v>
      </c>
      <c r="O316" s="234" t="n">
        <v>7</v>
      </c>
      <c r="P316" s="234" t="n">
        <v>7</v>
      </c>
      <c r="Q316" s="234" t="n">
        <v>4</v>
      </c>
      <c r="R316" s="237" t="n">
        <v>0.35</v>
      </c>
      <c r="S316" s="237" t="n">
        <v>0.15</v>
      </c>
      <c r="T316" s="237" t="n">
        <v>0.65</v>
      </c>
      <c r="U316" s="237" t="n">
        <v>0.25</v>
      </c>
      <c r="V316" s="242" t="n">
        <v>1.05</v>
      </c>
    </row>
    <row r="317" customFormat="false" ht="13.8" hidden="false" customHeight="false" outlineLevel="0" collapsed="false">
      <c r="J317" s="234" t="n">
        <v>1</v>
      </c>
      <c r="K317" s="239" t="s">
        <v>559</v>
      </c>
      <c r="L317" s="239" t="s">
        <v>574</v>
      </c>
      <c r="M317" s="235" t="s">
        <v>574</v>
      </c>
      <c r="N317" s="236" t="s">
        <v>575</v>
      </c>
      <c r="O317" s="234" t="n">
        <v>14</v>
      </c>
      <c r="P317" s="234" t="n">
        <v>14</v>
      </c>
      <c r="Q317" s="234" t="n">
        <v>2</v>
      </c>
      <c r="R317" s="237" t="n">
        <v>0.1</v>
      </c>
      <c r="S317" s="237" t="n">
        <v>1.9</v>
      </c>
      <c r="T317" s="237" t="n">
        <v>0.3</v>
      </c>
      <c r="U317" s="237" t="n">
        <v>0.7</v>
      </c>
      <c r="V317" s="242" t="n">
        <v>2.9</v>
      </c>
    </row>
    <row r="318" customFormat="false" ht="13.8" hidden="false" customHeight="false" outlineLevel="0" collapsed="false">
      <c r="J318" s="234" t="n">
        <v>1</v>
      </c>
      <c r="K318" s="239" t="s">
        <v>559</v>
      </c>
      <c r="L318" s="239" t="s">
        <v>574</v>
      </c>
      <c r="M318" s="235" t="s">
        <v>574</v>
      </c>
      <c r="N318" s="236" t="s">
        <v>576</v>
      </c>
      <c r="O318" s="234" t="n">
        <v>13</v>
      </c>
      <c r="P318" s="234" t="n">
        <v>13</v>
      </c>
      <c r="Q318" s="234" t="n">
        <v>7</v>
      </c>
      <c r="R318" s="237" t="n">
        <v>0.21</v>
      </c>
      <c r="S318" s="237" t="n">
        <v>2.12</v>
      </c>
      <c r="T318" s="237" t="n">
        <v>0.4</v>
      </c>
      <c r="U318" s="237" t="n">
        <v>0.3</v>
      </c>
      <c r="V318" s="242" t="n">
        <v>2.82</v>
      </c>
    </row>
    <row r="319" customFormat="false" ht="13.8" hidden="false" customHeight="false" outlineLevel="0" collapsed="false">
      <c r="J319" s="234" t="n">
        <v>1</v>
      </c>
      <c r="K319" s="239" t="s">
        <v>559</v>
      </c>
      <c r="L319" s="239" t="s">
        <v>574</v>
      </c>
      <c r="M319" s="235" t="s">
        <v>574</v>
      </c>
      <c r="N319" s="236" t="s">
        <v>577</v>
      </c>
      <c r="O319" s="234" t="n">
        <v>14</v>
      </c>
      <c r="P319" s="234" t="n">
        <v>14</v>
      </c>
      <c r="Q319" s="234" t="n">
        <v>1</v>
      </c>
      <c r="R319" s="237" t="n">
        <v>0.2</v>
      </c>
      <c r="S319" s="237" t="n">
        <v>1.37</v>
      </c>
      <c r="T319" s="237" t="n">
        <v>0.6</v>
      </c>
      <c r="U319" s="237" t="n">
        <v>0</v>
      </c>
      <c r="V319" s="242" t="n">
        <v>1.97</v>
      </c>
    </row>
    <row r="320" customFormat="false" ht="13.8" hidden="false" customHeight="false" outlineLevel="0" collapsed="false">
      <c r="J320" s="234" t="n">
        <v>1</v>
      </c>
      <c r="K320" s="239" t="s">
        <v>559</v>
      </c>
      <c r="L320" s="239" t="s">
        <v>574</v>
      </c>
      <c r="M320" s="235" t="s">
        <v>574</v>
      </c>
      <c r="N320" s="236" t="s">
        <v>578</v>
      </c>
      <c r="O320" s="234" t="n">
        <v>52</v>
      </c>
      <c r="P320" s="234" t="n">
        <v>52</v>
      </c>
      <c r="Q320" s="234" t="n">
        <v>40</v>
      </c>
      <c r="R320" s="237" t="n">
        <v>1.93</v>
      </c>
      <c r="S320" s="237" t="n">
        <v>5.82</v>
      </c>
      <c r="T320" s="237" t="n">
        <v>1.28</v>
      </c>
      <c r="U320" s="237" t="n">
        <v>0.3</v>
      </c>
      <c r="V320" s="242" t="n">
        <v>7.4</v>
      </c>
    </row>
    <row r="321" customFormat="false" ht="13.8" hidden="false" customHeight="false" outlineLevel="0" collapsed="false">
      <c r="J321" s="234" t="n">
        <v>1</v>
      </c>
      <c r="K321" s="239" t="s">
        <v>559</v>
      </c>
      <c r="L321" s="239" t="s">
        <v>574</v>
      </c>
      <c r="M321" s="236" t="s">
        <v>579</v>
      </c>
      <c r="N321" s="236" t="s">
        <v>580</v>
      </c>
      <c r="O321" s="234" t="n">
        <v>26</v>
      </c>
      <c r="P321" s="234" t="n">
        <v>26</v>
      </c>
      <c r="Q321" s="234" t="n">
        <v>13</v>
      </c>
      <c r="R321" s="237" t="n">
        <v>1.3</v>
      </c>
      <c r="S321" s="237" t="n">
        <v>2.85</v>
      </c>
      <c r="T321" s="237" t="n">
        <v>0.35</v>
      </c>
      <c r="U321" s="237" t="n">
        <v>0</v>
      </c>
      <c r="V321" s="242" t="n">
        <v>3.2</v>
      </c>
    </row>
    <row r="322" customFormat="false" ht="20.4" hidden="false" customHeight="false" outlineLevel="0" collapsed="false">
      <c r="J322" s="234" t="n">
        <v>1</v>
      </c>
      <c r="K322" s="235" t="s">
        <v>559</v>
      </c>
      <c r="L322" s="236" t="s">
        <v>574</v>
      </c>
      <c r="M322" s="236" t="s">
        <v>579</v>
      </c>
      <c r="N322" s="236" t="s">
        <v>581</v>
      </c>
      <c r="O322" s="247" t="n">
        <v>59</v>
      </c>
      <c r="P322" s="247" t="n">
        <v>59</v>
      </c>
      <c r="Q322" s="247" t="n">
        <v>30</v>
      </c>
      <c r="R322" s="248" t="n">
        <v>2.95</v>
      </c>
      <c r="S322" s="248" t="n">
        <v>2.7</v>
      </c>
      <c r="T322" s="248" t="n">
        <v>1.4</v>
      </c>
      <c r="U322" s="248" t="n">
        <v>0.63</v>
      </c>
      <c r="V322" s="242" t="n">
        <v>4.73</v>
      </c>
    </row>
    <row r="323" customFormat="false" ht="20.4" hidden="false" customHeight="false" outlineLevel="0" collapsed="false">
      <c r="J323" s="234" t="n">
        <v>1</v>
      </c>
      <c r="K323" s="235" t="s">
        <v>559</v>
      </c>
      <c r="L323" s="236" t="s">
        <v>574</v>
      </c>
      <c r="M323" s="236" t="s">
        <v>582</v>
      </c>
      <c r="N323" s="236" t="s">
        <v>583</v>
      </c>
      <c r="O323" s="247" t="n">
        <v>17</v>
      </c>
      <c r="P323" s="247" t="n">
        <v>17</v>
      </c>
      <c r="Q323" s="247" t="n">
        <v>12</v>
      </c>
      <c r="R323" s="248" t="n">
        <v>0.6</v>
      </c>
      <c r="S323" s="248" t="n">
        <v>1.78</v>
      </c>
      <c r="T323" s="248" t="n">
        <v>0.55</v>
      </c>
      <c r="U323" s="248" t="n">
        <v>0.2</v>
      </c>
      <c r="V323" s="242" t="n">
        <v>2.53</v>
      </c>
    </row>
    <row r="324" customFormat="false" ht="13.8" hidden="false" customHeight="false" outlineLevel="0" collapsed="false">
      <c r="J324" s="234" t="n">
        <v>1</v>
      </c>
      <c r="K324" s="235" t="s">
        <v>559</v>
      </c>
      <c r="L324" s="235" t="s">
        <v>574</v>
      </c>
      <c r="M324" s="235" t="s">
        <v>584</v>
      </c>
      <c r="N324" s="236" t="s">
        <v>585</v>
      </c>
      <c r="O324" s="234" t="n">
        <v>8</v>
      </c>
      <c r="P324" s="234" t="n">
        <v>8</v>
      </c>
      <c r="Q324" s="234" t="n">
        <v>3</v>
      </c>
      <c r="R324" s="237" t="n">
        <v>0.095</v>
      </c>
      <c r="S324" s="237" t="n">
        <v>0.22</v>
      </c>
      <c r="T324" s="237" t="n">
        <v>0.26</v>
      </c>
      <c r="U324" s="237" t="n">
        <v>0.255</v>
      </c>
      <c r="V324" s="242" t="n">
        <v>0.735</v>
      </c>
    </row>
    <row r="325" customFormat="false" ht="13.8" hidden="false" customHeight="false" outlineLevel="0" collapsed="false">
      <c r="J325" s="234" t="n">
        <v>1</v>
      </c>
      <c r="K325" s="235" t="s">
        <v>559</v>
      </c>
      <c r="L325" s="235" t="s">
        <v>574</v>
      </c>
      <c r="M325" s="235" t="s">
        <v>584</v>
      </c>
      <c r="N325" s="236" t="s">
        <v>564</v>
      </c>
      <c r="O325" s="234" t="n">
        <v>12</v>
      </c>
      <c r="P325" s="234" t="n">
        <v>12</v>
      </c>
      <c r="Q325" s="234" t="n">
        <v>6</v>
      </c>
      <c r="R325" s="237" t="n">
        <v>0.6</v>
      </c>
      <c r="S325" s="237" t="n">
        <v>2.45</v>
      </c>
      <c r="T325" s="237" t="n">
        <v>0.15</v>
      </c>
      <c r="U325" s="237" t="n">
        <v>0</v>
      </c>
      <c r="V325" s="242" t="n">
        <v>2.6</v>
      </c>
    </row>
    <row r="326" customFormat="false" ht="13.8" hidden="false" customHeight="false" outlineLevel="0" collapsed="false">
      <c r="J326" s="234" t="n">
        <v>1</v>
      </c>
      <c r="K326" s="235" t="s">
        <v>559</v>
      </c>
      <c r="L326" s="235" t="s">
        <v>574</v>
      </c>
      <c r="M326" s="235" t="s">
        <v>584</v>
      </c>
      <c r="N326" s="236" t="s">
        <v>586</v>
      </c>
      <c r="O326" s="234" t="n">
        <v>7</v>
      </c>
      <c r="P326" s="234" t="n">
        <v>7</v>
      </c>
      <c r="Q326" s="234" t="n">
        <v>6</v>
      </c>
      <c r="R326" s="237" t="n">
        <v>0</v>
      </c>
      <c r="S326" s="237" t="n">
        <v>0.095</v>
      </c>
      <c r="T326" s="237" t="n">
        <v>0.15</v>
      </c>
      <c r="U326" s="237" t="n">
        <v>0.15</v>
      </c>
      <c r="V326" s="242" t="n">
        <v>0.395</v>
      </c>
    </row>
    <row r="327" customFormat="false" ht="13.8" hidden="false" customHeight="false" outlineLevel="0" collapsed="false">
      <c r="J327" s="234" t="n">
        <v>1</v>
      </c>
      <c r="K327" s="235" t="s">
        <v>559</v>
      </c>
      <c r="L327" s="235" t="s">
        <v>574</v>
      </c>
      <c r="M327" s="235" t="s">
        <v>587</v>
      </c>
      <c r="N327" s="236" t="s">
        <v>588</v>
      </c>
      <c r="O327" s="234" t="n">
        <v>9</v>
      </c>
      <c r="P327" s="234" t="n">
        <v>9</v>
      </c>
      <c r="Q327" s="234" t="n">
        <v>4</v>
      </c>
      <c r="R327" s="237" t="n">
        <v>0.62</v>
      </c>
      <c r="S327" s="237" t="n">
        <v>0.575</v>
      </c>
      <c r="T327" s="237" t="n">
        <v>0.405</v>
      </c>
      <c r="U327" s="237" t="n">
        <v>0.135</v>
      </c>
      <c r="V327" s="242" t="n">
        <v>1.115</v>
      </c>
    </row>
    <row r="328" customFormat="false" ht="13.8" hidden="false" customHeight="false" outlineLevel="0" collapsed="false">
      <c r="J328" s="234" t="n">
        <v>1</v>
      </c>
      <c r="K328" s="235" t="s">
        <v>559</v>
      </c>
      <c r="L328" s="236" t="s">
        <v>589</v>
      </c>
      <c r="M328" s="236" t="s">
        <v>589</v>
      </c>
      <c r="N328" s="236" t="s">
        <v>590</v>
      </c>
      <c r="O328" s="247" t="n">
        <v>12</v>
      </c>
      <c r="P328" s="247" t="n">
        <v>12</v>
      </c>
      <c r="Q328" s="247" t="n">
        <v>10</v>
      </c>
      <c r="R328" s="248" t="n">
        <v>0.42</v>
      </c>
      <c r="S328" s="248" t="n">
        <v>1.2</v>
      </c>
      <c r="T328" s="248" t="n">
        <v>0.5</v>
      </c>
      <c r="U328" s="248" t="n">
        <v>0</v>
      </c>
      <c r="V328" s="242" t="n">
        <v>1.7</v>
      </c>
    </row>
    <row r="329" customFormat="false" ht="13.8" hidden="false" customHeight="false" outlineLevel="0" collapsed="false">
      <c r="J329" s="234" t="n">
        <v>1</v>
      </c>
      <c r="K329" s="235" t="s">
        <v>559</v>
      </c>
      <c r="L329" s="236" t="s">
        <v>589</v>
      </c>
      <c r="M329" s="236" t="s">
        <v>591</v>
      </c>
      <c r="N329" s="236" t="s">
        <v>591</v>
      </c>
      <c r="O329" s="247" t="n">
        <v>104</v>
      </c>
      <c r="P329" s="247" t="n">
        <v>104</v>
      </c>
      <c r="Q329" s="247" t="n">
        <v>91</v>
      </c>
      <c r="R329" s="248" t="n">
        <v>3.87</v>
      </c>
      <c r="S329" s="248" t="n">
        <v>10.85</v>
      </c>
      <c r="T329" s="248" t="n">
        <v>2.72</v>
      </c>
      <c r="U329" s="248" t="n">
        <v>0.92</v>
      </c>
      <c r="V329" s="242" t="n">
        <v>14.29</v>
      </c>
    </row>
    <row r="330" customFormat="false" ht="13.8" hidden="false" customHeight="false" outlineLevel="0" collapsed="false">
      <c r="J330" s="234" t="n">
        <v>1</v>
      </c>
      <c r="K330" s="235" t="s">
        <v>559</v>
      </c>
      <c r="L330" s="236" t="s">
        <v>589</v>
      </c>
      <c r="M330" s="236" t="s">
        <v>592</v>
      </c>
      <c r="N330" s="236" t="s">
        <v>593</v>
      </c>
      <c r="O330" s="247" t="n">
        <v>4</v>
      </c>
      <c r="P330" s="247" t="n">
        <v>4</v>
      </c>
      <c r="Q330" s="247" t="n">
        <v>4</v>
      </c>
      <c r="R330" s="248" t="n">
        <v>0.15</v>
      </c>
      <c r="S330" s="248" t="n">
        <v>0.55</v>
      </c>
      <c r="T330" s="248" t="n">
        <v>0.2</v>
      </c>
      <c r="U330" s="248" t="n">
        <v>0</v>
      </c>
      <c r="V330" s="242" t="n">
        <v>0.75</v>
      </c>
    </row>
    <row r="331" customFormat="false" ht="13.8" hidden="false" customHeight="false" outlineLevel="0" collapsed="false">
      <c r="J331" s="234" t="n">
        <v>1</v>
      </c>
      <c r="K331" s="235" t="s">
        <v>559</v>
      </c>
      <c r="L331" s="236" t="s">
        <v>454</v>
      </c>
      <c r="M331" s="236" t="s">
        <v>594</v>
      </c>
      <c r="N331" s="236" t="s">
        <v>595</v>
      </c>
      <c r="O331" s="247" t="n">
        <v>21</v>
      </c>
      <c r="P331" s="247" t="n">
        <v>21</v>
      </c>
      <c r="Q331" s="247" t="n">
        <v>17</v>
      </c>
      <c r="R331" s="248" t="n">
        <v>0.65</v>
      </c>
      <c r="S331" s="248" t="n">
        <v>2.01</v>
      </c>
      <c r="T331" s="248" t="n">
        <v>0.8</v>
      </c>
      <c r="U331" s="248" t="n">
        <v>0.23</v>
      </c>
      <c r="V331" s="242" t="n">
        <v>3.04</v>
      </c>
    </row>
    <row r="332" customFormat="false" ht="13.8" hidden="false" customHeight="false" outlineLevel="0" collapsed="false">
      <c r="J332" s="234" t="n">
        <v>1</v>
      </c>
      <c r="K332" s="235" t="s">
        <v>559</v>
      </c>
      <c r="L332" s="236" t="s">
        <v>454</v>
      </c>
      <c r="M332" s="236" t="s">
        <v>594</v>
      </c>
      <c r="N332" s="236" t="s">
        <v>596</v>
      </c>
      <c r="O332" s="247" t="n">
        <v>43</v>
      </c>
      <c r="P332" s="247" t="n">
        <v>43</v>
      </c>
      <c r="Q332" s="247" t="n">
        <v>35</v>
      </c>
      <c r="R332" s="248" t="n">
        <v>1.25</v>
      </c>
      <c r="S332" s="248" t="n">
        <v>2.75</v>
      </c>
      <c r="T332" s="248" t="n">
        <v>1.1</v>
      </c>
      <c r="U332" s="248" t="n">
        <v>0.3</v>
      </c>
      <c r="V332" s="242" t="n">
        <v>4.15</v>
      </c>
    </row>
    <row r="333" customFormat="false" ht="13.8" hidden="false" customHeight="false" outlineLevel="0" collapsed="false">
      <c r="J333" s="234" t="n">
        <v>1</v>
      </c>
      <c r="K333" s="235" t="s">
        <v>559</v>
      </c>
      <c r="L333" s="236" t="s">
        <v>454</v>
      </c>
      <c r="M333" s="236" t="s">
        <v>597</v>
      </c>
      <c r="N333" s="236" t="s">
        <v>598</v>
      </c>
      <c r="O333" s="247" t="n">
        <v>9</v>
      </c>
      <c r="P333" s="247" t="n">
        <v>9</v>
      </c>
      <c r="Q333" s="247" t="n">
        <v>7</v>
      </c>
      <c r="R333" s="248" t="n">
        <v>0.92</v>
      </c>
      <c r="S333" s="248" t="n">
        <v>0.16</v>
      </c>
      <c r="T333" s="248" t="n">
        <v>0</v>
      </c>
      <c r="U333" s="248" t="n">
        <v>0.2</v>
      </c>
      <c r="V333" s="242" t="n">
        <v>0.36</v>
      </c>
    </row>
    <row r="334" customFormat="false" ht="20.4" hidden="false" customHeight="false" outlineLevel="0" collapsed="false">
      <c r="J334" s="234" t="n">
        <v>1</v>
      </c>
      <c r="K334" s="235" t="s">
        <v>559</v>
      </c>
      <c r="L334" s="236" t="s">
        <v>454</v>
      </c>
      <c r="M334" s="236" t="s">
        <v>597</v>
      </c>
      <c r="N334" s="236" t="s">
        <v>599</v>
      </c>
      <c r="O334" s="247" t="n">
        <v>35</v>
      </c>
      <c r="P334" s="247" t="n">
        <v>35</v>
      </c>
      <c r="Q334" s="247" t="n">
        <v>27</v>
      </c>
      <c r="R334" s="248" t="n">
        <v>0.74</v>
      </c>
      <c r="S334" s="248" t="n">
        <v>1.6</v>
      </c>
      <c r="T334" s="248" t="n">
        <v>0.7</v>
      </c>
      <c r="U334" s="248" t="n">
        <v>0.11</v>
      </c>
      <c r="V334" s="242" t="n">
        <v>2.41</v>
      </c>
    </row>
    <row r="335" customFormat="false" ht="13.8" hidden="false" customHeight="false" outlineLevel="0" collapsed="false">
      <c r="J335" s="234" t="n">
        <v>1</v>
      </c>
      <c r="K335" s="239" t="s">
        <v>559</v>
      </c>
      <c r="L335" s="239" t="s">
        <v>454</v>
      </c>
      <c r="M335" s="235" t="s">
        <v>597</v>
      </c>
      <c r="N335" s="236" t="s">
        <v>600</v>
      </c>
      <c r="O335" s="234" t="n">
        <v>20</v>
      </c>
      <c r="P335" s="234" t="n">
        <v>20</v>
      </c>
      <c r="Q335" s="234" t="n">
        <v>18</v>
      </c>
      <c r="R335" s="237" t="n">
        <v>0.68</v>
      </c>
      <c r="S335" s="237" t="n">
        <v>1</v>
      </c>
      <c r="T335" s="237" t="n">
        <v>0.3</v>
      </c>
      <c r="U335" s="237" t="n">
        <v>0.15</v>
      </c>
      <c r="V335" s="242" t="n">
        <v>1.45</v>
      </c>
    </row>
    <row r="336" customFormat="false" ht="13.8" hidden="false" customHeight="false" outlineLevel="0" collapsed="false">
      <c r="J336" s="234" t="n">
        <v>1</v>
      </c>
      <c r="K336" s="235" t="s">
        <v>559</v>
      </c>
      <c r="L336" s="236" t="s">
        <v>454</v>
      </c>
      <c r="M336" s="236" t="s">
        <v>454</v>
      </c>
      <c r="N336" s="236" t="s">
        <v>601</v>
      </c>
      <c r="O336" s="247" t="n">
        <v>35</v>
      </c>
      <c r="P336" s="247" t="n">
        <v>35</v>
      </c>
      <c r="Q336" s="247" t="n">
        <v>31</v>
      </c>
      <c r="R336" s="248" t="n">
        <v>1.19</v>
      </c>
      <c r="S336" s="248" t="n">
        <v>2.9</v>
      </c>
      <c r="T336" s="248" t="n">
        <v>0.7</v>
      </c>
      <c r="U336" s="248" t="n">
        <v>0.15</v>
      </c>
      <c r="V336" s="242" t="n">
        <v>3.75</v>
      </c>
    </row>
    <row r="337" customFormat="false" ht="13.8" hidden="false" customHeight="false" outlineLevel="0" collapsed="false">
      <c r="J337" s="234" t="n">
        <v>1</v>
      </c>
      <c r="K337" s="239" t="s">
        <v>559</v>
      </c>
      <c r="L337" s="235" t="s">
        <v>454</v>
      </c>
      <c r="M337" s="235" t="s">
        <v>454</v>
      </c>
      <c r="N337" s="236" t="s">
        <v>568</v>
      </c>
      <c r="O337" s="234" t="n">
        <v>11</v>
      </c>
      <c r="P337" s="234" t="n">
        <v>11</v>
      </c>
      <c r="Q337" s="234" t="n">
        <v>6</v>
      </c>
      <c r="R337" s="237" t="n">
        <v>0.55</v>
      </c>
      <c r="S337" s="237" t="n">
        <v>3.15</v>
      </c>
      <c r="T337" s="237" t="n">
        <v>0.65</v>
      </c>
      <c r="U337" s="237" t="n">
        <v>0.4</v>
      </c>
      <c r="V337" s="242" t="n">
        <v>4.2</v>
      </c>
    </row>
    <row r="338" customFormat="false" ht="13.8" hidden="false" customHeight="false" outlineLevel="0" collapsed="false">
      <c r="J338" s="234" t="n">
        <v>1</v>
      </c>
      <c r="K338" s="239" t="s">
        <v>559</v>
      </c>
      <c r="L338" s="235" t="s">
        <v>454</v>
      </c>
      <c r="M338" s="235" t="s">
        <v>602</v>
      </c>
      <c r="N338" s="236" t="s">
        <v>603</v>
      </c>
      <c r="O338" s="234" t="n">
        <v>31</v>
      </c>
      <c r="P338" s="234" t="n">
        <v>31</v>
      </c>
      <c r="Q338" s="234" t="n">
        <v>3</v>
      </c>
      <c r="R338" s="237" t="n">
        <v>0.1</v>
      </c>
      <c r="S338" s="237" t="n">
        <v>3.1</v>
      </c>
      <c r="T338" s="237" t="n">
        <v>0.45</v>
      </c>
      <c r="U338" s="237" t="n">
        <v>0.35</v>
      </c>
      <c r="V338" s="242" t="n">
        <v>3.9</v>
      </c>
    </row>
    <row r="339" customFormat="false" ht="13.8" hidden="false" customHeight="false" outlineLevel="0" collapsed="false">
      <c r="J339" s="234" t="n">
        <v>1</v>
      </c>
      <c r="K339" s="235" t="s">
        <v>559</v>
      </c>
      <c r="L339" s="236" t="s">
        <v>454</v>
      </c>
      <c r="M339" s="236" t="s">
        <v>604</v>
      </c>
      <c r="N339" s="236" t="s">
        <v>605</v>
      </c>
      <c r="O339" s="247" t="n">
        <v>9</v>
      </c>
      <c r="P339" s="247" t="n">
        <v>9</v>
      </c>
      <c r="Q339" s="247" t="n">
        <v>23</v>
      </c>
      <c r="R339" s="248" t="n">
        <v>0.2</v>
      </c>
      <c r="S339" s="248" t="n">
        <v>0.5</v>
      </c>
      <c r="T339" s="248" t="n">
        <v>0.2</v>
      </c>
      <c r="U339" s="248" t="n">
        <v>0</v>
      </c>
      <c r="V339" s="242" t="n">
        <v>0.7</v>
      </c>
    </row>
    <row r="340" customFormat="false" ht="13.8" hidden="false" customHeight="false" outlineLevel="0" collapsed="false">
      <c r="J340" s="234" t="n">
        <v>1</v>
      </c>
      <c r="K340" s="235" t="s">
        <v>559</v>
      </c>
      <c r="L340" s="236" t="s">
        <v>454</v>
      </c>
      <c r="M340" s="236" t="s">
        <v>604</v>
      </c>
      <c r="N340" s="236" t="s">
        <v>606</v>
      </c>
      <c r="O340" s="247" t="n">
        <v>24</v>
      </c>
      <c r="P340" s="247" t="n">
        <v>24</v>
      </c>
      <c r="Q340" s="247" t="n">
        <v>17</v>
      </c>
      <c r="R340" s="248" t="n">
        <v>0.65</v>
      </c>
      <c r="S340" s="248" t="n">
        <v>1.6</v>
      </c>
      <c r="T340" s="248" t="n">
        <v>0.58</v>
      </c>
      <c r="U340" s="248" t="n">
        <v>0.1</v>
      </c>
      <c r="V340" s="242" t="n">
        <v>2.28</v>
      </c>
    </row>
    <row r="341" customFormat="false" ht="13.8" hidden="false" customHeight="false" outlineLevel="0" collapsed="false">
      <c r="J341" s="234" t="n">
        <v>1</v>
      </c>
      <c r="K341" s="235" t="s">
        <v>559</v>
      </c>
      <c r="L341" s="236" t="s">
        <v>454</v>
      </c>
      <c r="M341" s="236" t="s">
        <v>604</v>
      </c>
      <c r="N341" s="236" t="s">
        <v>607</v>
      </c>
      <c r="O341" s="247" t="n">
        <v>19</v>
      </c>
      <c r="P341" s="247" t="n">
        <v>19</v>
      </c>
      <c r="Q341" s="247" t="n">
        <v>12</v>
      </c>
      <c r="R341" s="248" t="n">
        <v>0.38</v>
      </c>
      <c r="S341" s="248" t="n">
        <v>1</v>
      </c>
      <c r="T341" s="248" t="n">
        <v>0.6</v>
      </c>
      <c r="U341" s="248" t="n">
        <v>0.2</v>
      </c>
      <c r="V341" s="242" t="n">
        <v>1.8</v>
      </c>
    </row>
    <row r="342" customFormat="false" ht="13.8" hidden="false" customHeight="false" outlineLevel="0" collapsed="false">
      <c r="J342" s="234" t="n">
        <v>1</v>
      </c>
      <c r="K342" s="235" t="s">
        <v>559</v>
      </c>
      <c r="L342" s="236" t="s">
        <v>454</v>
      </c>
      <c r="M342" s="236" t="s">
        <v>604</v>
      </c>
      <c r="N342" s="236" t="s">
        <v>608</v>
      </c>
      <c r="O342" s="247" t="n">
        <v>23</v>
      </c>
      <c r="P342" s="247" t="n">
        <v>23</v>
      </c>
      <c r="Q342" s="247" t="n">
        <v>12</v>
      </c>
      <c r="R342" s="248" t="n">
        <v>1.2</v>
      </c>
      <c r="S342" s="248" t="n">
        <v>3.55</v>
      </c>
      <c r="T342" s="248" t="n">
        <v>0</v>
      </c>
      <c r="U342" s="248" t="n">
        <v>0.15</v>
      </c>
      <c r="V342" s="242" t="n">
        <v>1.4</v>
      </c>
    </row>
    <row r="343" customFormat="false" ht="13.8" hidden="false" customHeight="false" outlineLevel="0" collapsed="false">
      <c r="J343" s="234" t="n">
        <v>1</v>
      </c>
      <c r="K343" s="235" t="s">
        <v>559</v>
      </c>
      <c r="L343" s="236" t="s">
        <v>609</v>
      </c>
      <c r="M343" s="236" t="s">
        <v>610</v>
      </c>
      <c r="N343" s="236" t="s">
        <v>611</v>
      </c>
      <c r="O343" s="247" t="n">
        <v>4</v>
      </c>
      <c r="P343" s="247" t="n">
        <v>4</v>
      </c>
      <c r="Q343" s="247" t="n">
        <v>4</v>
      </c>
      <c r="R343" s="248" t="n">
        <v>0.1</v>
      </c>
      <c r="S343" s="248" t="n">
        <v>0.19</v>
      </c>
      <c r="T343" s="248" t="n">
        <v>0</v>
      </c>
      <c r="U343" s="248" t="n">
        <v>0</v>
      </c>
      <c r="V343" s="242" t="n">
        <v>0.19</v>
      </c>
    </row>
    <row r="344" customFormat="false" ht="13.8" hidden="false" customHeight="false" outlineLevel="0" collapsed="false">
      <c r="J344" s="234" t="n">
        <v>1</v>
      </c>
      <c r="K344" s="235" t="s">
        <v>559</v>
      </c>
      <c r="L344" s="236" t="s">
        <v>609</v>
      </c>
      <c r="M344" s="236" t="s">
        <v>612</v>
      </c>
      <c r="N344" s="236" t="s">
        <v>613</v>
      </c>
      <c r="O344" s="247" t="n">
        <v>17</v>
      </c>
      <c r="P344" s="247" t="n">
        <v>17</v>
      </c>
      <c r="Q344" s="247" t="n">
        <v>12</v>
      </c>
      <c r="R344" s="248" t="n">
        <v>0</v>
      </c>
      <c r="S344" s="248" t="n">
        <v>1.3</v>
      </c>
      <c r="T344" s="248" t="n">
        <v>0.148</v>
      </c>
      <c r="U344" s="248" t="n">
        <v>0.225</v>
      </c>
      <c r="V344" s="242" t="n">
        <v>2.3</v>
      </c>
    </row>
    <row r="345" customFormat="false" ht="13.8" hidden="false" customHeight="false" outlineLevel="0" collapsed="false">
      <c r="J345" s="234" t="n">
        <v>1</v>
      </c>
      <c r="K345" s="239" t="s">
        <v>559</v>
      </c>
      <c r="L345" s="239" t="s">
        <v>609</v>
      </c>
      <c r="M345" s="235" t="s">
        <v>612</v>
      </c>
      <c r="N345" s="236" t="s">
        <v>612</v>
      </c>
      <c r="O345" s="234" t="n">
        <v>9</v>
      </c>
      <c r="P345" s="234" t="n">
        <v>9</v>
      </c>
      <c r="Q345" s="234" t="n">
        <v>5</v>
      </c>
      <c r="R345" s="237" t="n">
        <v>0.45</v>
      </c>
      <c r="S345" s="237" t="n">
        <v>1.6</v>
      </c>
      <c r="T345" s="237" t="n">
        <v>1</v>
      </c>
      <c r="U345" s="237" t="n">
        <v>0</v>
      </c>
      <c r="V345" s="242" t="n">
        <v>2.6</v>
      </c>
    </row>
    <row r="346" customFormat="false" ht="13.8" hidden="false" customHeight="false" outlineLevel="0" collapsed="false">
      <c r="J346" s="234" t="n">
        <v>1</v>
      </c>
      <c r="K346" s="239" t="s">
        <v>559</v>
      </c>
      <c r="L346" s="235" t="s">
        <v>609</v>
      </c>
      <c r="M346" s="239" t="s">
        <v>614</v>
      </c>
      <c r="N346" s="236" t="s">
        <v>615</v>
      </c>
      <c r="O346" s="234" t="n">
        <v>9</v>
      </c>
      <c r="P346" s="234" t="n">
        <v>9</v>
      </c>
      <c r="Q346" s="234" t="n">
        <v>5</v>
      </c>
      <c r="R346" s="237" t="n">
        <v>0.45</v>
      </c>
      <c r="S346" s="237" t="n">
        <v>2.95</v>
      </c>
      <c r="T346" s="237" t="n">
        <v>0.5</v>
      </c>
      <c r="U346" s="237" t="n">
        <v>0</v>
      </c>
      <c r="V346" s="242" t="n">
        <v>3.45</v>
      </c>
    </row>
    <row r="347" customFormat="false" ht="13.8" hidden="false" customHeight="false" outlineLevel="0" collapsed="false">
      <c r="J347" s="234" t="n">
        <v>1</v>
      </c>
      <c r="K347" s="235" t="s">
        <v>559</v>
      </c>
      <c r="L347" s="236" t="s">
        <v>609</v>
      </c>
      <c r="M347" s="236" t="s">
        <v>609</v>
      </c>
      <c r="N347" s="236" t="s">
        <v>534</v>
      </c>
      <c r="O347" s="247" t="n">
        <v>4</v>
      </c>
      <c r="P347" s="247" t="n">
        <v>4</v>
      </c>
      <c r="Q347" s="247" t="n">
        <v>4</v>
      </c>
      <c r="R347" s="248" t="n">
        <v>0.11</v>
      </c>
      <c r="S347" s="248" t="n">
        <v>0.3</v>
      </c>
      <c r="T347" s="248" t="n">
        <v>0.08</v>
      </c>
      <c r="U347" s="248" t="n">
        <v>0</v>
      </c>
      <c r="V347" s="242" t="n">
        <v>0.38</v>
      </c>
    </row>
    <row r="348" customFormat="false" ht="13.8" hidden="false" customHeight="false" outlineLevel="0" collapsed="false">
      <c r="J348" s="234" t="n">
        <v>1</v>
      </c>
      <c r="K348" s="239" t="s">
        <v>559</v>
      </c>
      <c r="L348" s="239" t="s">
        <v>609</v>
      </c>
      <c r="M348" s="235" t="s">
        <v>609</v>
      </c>
      <c r="N348" s="236" t="s">
        <v>616</v>
      </c>
      <c r="O348" s="234" t="n">
        <v>19</v>
      </c>
      <c r="P348" s="234" t="n">
        <v>19</v>
      </c>
      <c r="Q348" s="234" t="n">
        <v>10</v>
      </c>
      <c r="R348" s="237" t="n">
        <v>0.95</v>
      </c>
      <c r="S348" s="237" t="n">
        <v>4.15</v>
      </c>
      <c r="T348" s="237" t="n">
        <v>0.4</v>
      </c>
      <c r="U348" s="237" t="n">
        <v>0</v>
      </c>
      <c r="V348" s="242" t="n">
        <v>4.55</v>
      </c>
    </row>
    <row r="349" customFormat="false" ht="13.8" hidden="false" customHeight="false" outlineLevel="0" collapsed="false">
      <c r="J349" s="234" t="n">
        <v>1</v>
      </c>
      <c r="K349" s="239" t="s">
        <v>559</v>
      </c>
      <c r="L349" s="239" t="s">
        <v>609</v>
      </c>
      <c r="M349" s="235" t="s">
        <v>609</v>
      </c>
      <c r="N349" s="236" t="s">
        <v>617</v>
      </c>
      <c r="O349" s="234" t="n">
        <v>14</v>
      </c>
      <c r="P349" s="234" t="n">
        <v>14</v>
      </c>
      <c r="Q349" s="234" t="n">
        <v>7</v>
      </c>
      <c r="R349" s="237" t="n">
        <v>0.7</v>
      </c>
      <c r="S349" s="237" t="n">
        <v>2.67</v>
      </c>
      <c r="T349" s="237" t="n">
        <v>0.3</v>
      </c>
      <c r="U349" s="237" t="n">
        <v>0</v>
      </c>
      <c r="V349" s="242" t="n">
        <v>2.97</v>
      </c>
    </row>
    <row r="350" customFormat="false" ht="13.8" hidden="false" customHeight="false" outlineLevel="0" collapsed="false">
      <c r="J350" s="234" t="n">
        <v>1</v>
      </c>
      <c r="K350" s="235" t="s">
        <v>559</v>
      </c>
      <c r="L350" s="236" t="s">
        <v>609</v>
      </c>
      <c r="M350" s="236" t="s">
        <v>618</v>
      </c>
      <c r="N350" s="236" t="s">
        <v>277</v>
      </c>
      <c r="O350" s="249" t="n">
        <v>32</v>
      </c>
      <c r="P350" s="249" t="n">
        <v>32</v>
      </c>
      <c r="Q350" s="249" t="n">
        <v>24</v>
      </c>
      <c r="R350" s="241" t="n">
        <v>1.18</v>
      </c>
      <c r="S350" s="241" t="n">
        <v>2.86</v>
      </c>
      <c r="T350" s="241" t="n">
        <v>0.7</v>
      </c>
      <c r="U350" s="241" t="n">
        <v>0.12</v>
      </c>
      <c r="V350" s="242" t="n">
        <v>3.68</v>
      </c>
    </row>
    <row r="351" customFormat="false" ht="20.4" hidden="false" customHeight="false" outlineLevel="0" collapsed="false">
      <c r="J351" s="234" t="n">
        <v>1</v>
      </c>
      <c r="K351" s="239" t="s">
        <v>559</v>
      </c>
      <c r="L351" s="235" t="s">
        <v>609</v>
      </c>
      <c r="M351" s="235" t="s">
        <v>619</v>
      </c>
      <c r="N351" s="236" t="s">
        <v>620</v>
      </c>
      <c r="O351" s="234" t="n">
        <v>19</v>
      </c>
      <c r="P351" s="234" t="n">
        <v>19</v>
      </c>
      <c r="Q351" s="234" t="n">
        <v>10</v>
      </c>
      <c r="R351" s="237" t="n">
        <v>0.95</v>
      </c>
      <c r="S351" s="237" t="n">
        <v>4.1</v>
      </c>
      <c r="T351" s="237" t="n">
        <v>0.8</v>
      </c>
      <c r="U351" s="237" t="n">
        <v>0.35</v>
      </c>
      <c r="V351" s="242" t="n">
        <v>5.25</v>
      </c>
    </row>
    <row r="352" customFormat="false" ht="20.4" hidden="false" customHeight="false" outlineLevel="0" collapsed="false">
      <c r="J352" s="234" t="n">
        <v>1</v>
      </c>
      <c r="K352" s="235" t="s">
        <v>559</v>
      </c>
      <c r="L352" s="235" t="s">
        <v>609</v>
      </c>
      <c r="M352" s="235" t="s">
        <v>619</v>
      </c>
      <c r="N352" s="236" t="s">
        <v>621</v>
      </c>
      <c r="O352" s="234" t="n">
        <v>31</v>
      </c>
      <c r="P352" s="234" t="n">
        <v>31</v>
      </c>
      <c r="Q352" s="234" t="n">
        <v>10</v>
      </c>
      <c r="R352" s="237" t="n">
        <v>0.89</v>
      </c>
      <c r="S352" s="237" t="n">
        <v>5.5</v>
      </c>
      <c r="T352" s="237" t="n">
        <v>1.1</v>
      </c>
      <c r="U352" s="237" t="n">
        <v>0</v>
      </c>
      <c r="V352" s="242" t="n">
        <v>6.6</v>
      </c>
    </row>
    <row r="353" customFormat="false" ht="13.8" hidden="false" customHeight="false" outlineLevel="0" collapsed="false">
      <c r="J353" s="234" t="n">
        <v>1</v>
      </c>
      <c r="K353" s="239" t="s">
        <v>559</v>
      </c>
      <c r="L353" s="239" t="s">
        <v>609</v>
      </c>
      <c r="M353" s="239" t="s">
        <v>619</v>
      </c>
      <c r="N353" s="236" t="s">
        <v>622</v>
      </c>
      <c r="O353" s="234" t="n">
        <v>15</v>
      </c>
      <c r="P353" s="234" t="n">
        <v>15</v>
      </c>
      <c r="Q353" s="234" t="n">
        <v>8</v>
      </c>
      <c r="R353" s="237" t="n">
        <v>0.75</v>
      </c>
      <c r="S353" s="237" t="n">
        <v>0.2</v>
      </c>
      <c r="T353" s="237" t="n">
        <v>0.3</v>
      </c>
      <c r="U353" s="237" t="n">
        <v>0.1</v>
      </c>
      <c r="V353" s="242" t="n">
        <v>0.6</v>
      </c>
    </row>
    <row r="354" customFormat="false" ht="13.8" hidden="false" customHeight="false" outlineLevel="0" collapsed="false">
      <c r="J354" s="234" t="n">
        <v>1</v>
      </c>
      <c r="K354" s="239" t="s">
        <v>559</v>
      </c>
      <c r="L354" s="235" t="s">
        <v>609</v>
      </c>
      <c r="M354" s="235" t="s">
        <v>619</v>
      </c>
      <c r="N354" s="236" t="s">
        <v>623</v>
      </c>
      <c r="O354" s="234" t="n">
        <v>10</v>
      </c>
      <c r="P354" s="234" t="n">
        <v>10</v>
      </c>
      <c r="Q354" s="234" t="n">
        <v>5</v>
      </c>
      <c r="R354" s="237" t="n">
        <v>0.5</v>
      </c>
      <c r="S354" s="237" t="n">
        <v>3.2</v>
      </c>
      <c r="T354" s="237" t="n">
        <v>0.7</v>
      </c>
      <c r="U354" s="237" t="n">
        <v>0</v>
      </c>
      <c r="V354" s="242" t="n">
        <v>3.9</v>
      </c>
    </row>
    <row r="355" customFormat="false" ht="13.8" hidden="false" customHeight="false" outlineLevel="0" collapsed="false">
      <c r="J355" s="234" t="n">
        <v>1</v>
      </c>
      <c r="K355" s="235" t="s">
        <v>559</v>
      </c>
      <c r="L355" s="235" t="s">
        <v>624</v>
      </c>
      <c r="M355" s="235" t="s">
        <v>625</v>
      </c>
      <c r="N355" s="236" t="s">
        <v>626</v>
      </c>
      <c r="O355" s="234" t="n">
        <v>19</v>
      </c>
      <c r="P355" s="234" t="n">
        <v>19</v>
      </c>
      <c r="Q355" s="234" t="n">
        <v>2</v>
      </c>
      <c r="R355" s="237" t="n">
        <v>0.1</v>
      </c>
      <c r="S355" s="237" t="n">
        <v>2.95</v>
      </c>
      <c r="T355" s="237" t="n">
        <v>0.5</v>
      </c>
      <c r="U355" s="237" t="n">
        <v>0.6</v>
      </c>
      <c r="V355" s="242" t="n">
        <v>4.05</v>
      </c>
    </row>
    <row r="356" customFormat="false" ht="13.8" hidden="false" customHeight="false" outlineLevel="0" collapsed="false">
      <c r="J356" s="234" t="n">
        <v>1</v>
      </c>
      <c r="K356" s="235" t="s">
        <v>559</v>
      </c>
      <c r="L356" s="235" t="s">
        <v>624</v>
      </c>
      <c r="M356" s="235" t="s">
        <v>495</v>
      </c>
      <c r="N356" s="236" t="s">
        <v>627</v>
      </c>
      <c r="O356" s="234" t="n">
        <v>23</v>
      </c>
      <c r="P356" s="234" t="n">
        <v>23</v>
      </c>
      <c r="Q356" s="234" t="n">
        <v>4</v>
      </c>
      <c r="R356" s="237" t="n">
        <v>0.35</v>
      </c>
      <c r="S356" s="237" t="n">
        <v>5.6</v>
      </c>
      <c r="T356" s="237" t="n">
        <v>0.6</v>
      </c>
      <c r="U356" s="237" t="n">
        <v>0.2</v>
      </c>
      <c r="V356" s="242" t="n">
        <v>6.4</v>
      </c>
    </row>
    <row r="357" customFormat="false" ht="20.4" hidden="false" customHeight="false" outlineLevel="0" collapsed="false">
      <c r="J357" s="234" t="n">
        <v>1</v>
      </c>
      <c r="K357" s="235" t="s">
        <v>559</v>
      </c>
      <c r="L357" s="235" t="s">
        <v>624</v>
      </c>
      <c r="M357" s="235" t="s">
        <v>628</v>
      </c>
      <c r="N357" s="236" t="s">
        <v>629</v>
      </c>
      <c r="O357" s="234" t="n">
        <v>10</v>
      </c>
      <c r="P357" s="234" t="n">
        <v>10</v>
      </c>
      <c r="Q357" s="234" t="n">
        <v>5</v>
      </c>
      <c r="R357" s="237" t="n">
        <v>0.5</v>
      </c>
      <c r="S357" s="237" t="n">
        <v>2.2</v>
      </c>
      <c r="T357" s="237" t="n">
        <v>0.25</v>
      </c>
      <c r="U357" s="237" t="n">
        <v>0.05</v>
      </c>
      <c r="V357" s="242" t="n">
        <v>2.5</v>
      </c>
    </row>
    <row r="358" customFormat="false" ht="13.8" hidden="false" customHeight="false" outlineLevel="0" collapsed="false">
      <c r="J358" s="234" t="n">
        <v>1</v>
      </c>
      <c r="K358" s="235" t="s">
        <v>559</v>
      </c>
      <c r="L358" s="235" t="s">
        <v>624</v>
      </c>
      <c r="M358" s="235" t="s">
        <v>624</v>
      </c>
      <c r="N358" s="236" t="s">
        <v>630</v>
      </c>
      <c r="O358" s="234" t="n">
        <v>24</v>
      </c>
      <c r="P358" s="234" t="n">
        <v>24</v>
      </c>
      <c r="Q358" s="234" t="n">
        <v>21</v>
      </c>
      <c r="R358" s="237" t="n">
        <v>0.525</v>
      </c>
      <c r="S358" s="237" t="n">
        <v>3.6</v>
      </c>
      <c r="T358" s="237" t="n">
        <v>0.375</v>
      </c>
      <c r="U358" s="237" t="n">
        <v>0.095</v>
      </c>
      <c r="V358" s="242" t="n">
        <v>4.07</v>
      </c>
    </row>
    <row r="359" customFormat="false" ht="13.8" hidden="false" customHeight="false" outlineLevel="0" collapsed="false">
      <c r="J359" s="234" t="n">
        <v>1</v>
      </c>
      <c r="K359" s="239" t="s">
        <v>559</v>
      </c>
      <c r="L359" s="235" t="s">
        <v>624</v>
      </c>
      <c r="M359" s="235" t="s">
        <v>624</v>
      </c>
      <c r="N359" s="236" t="s">
        <v>631</v>
      </c>
      <c r="O359" s="234" t="n">
        <v>11</v>
      </c>
      <c r="P359" s="234" t="n">
        <v>11</v>
      </c>
      <c r="Q359" s="234" t="n">
        <v>7</v>
      </c>
      <c r="R359" s="237" t="n">
        <v>0.5</v>
      </c>
      <c r="S359" s="237" t="n">
        <v>3.2</v>
      </c>
      <c r="T359" s="237" t="n">
        <v>0.3</v>
      </c>
      <c r="U359" s="237" t="n">
        <v>0.05</v>
      </c>
      <c r="V359" s="242" t="n">
        <v>3.55</v>
      </c>
    </row>
    <row r="360" customFormat="false" ht="13.8" hidden="false" customHeight="false" outlineLevel="0" collapsed="false">
      <c r="J360" s="234" t="n">
        <v>1</v>
      </c>
      <c r="K360" s="235" t="s">
        <v>559</v>
      </c>
      <c r="L360" s="236" t="s">
        <v>624</v>
      </c>
      <c r="M360" s="236" t="s">
        <v>632</v>
      </c>
      <c r="N360" s="236" t="s">
        <v>633</v>
      </c>
      <c r="O360" s="249" t="n">
        <v>5</v>
      </c>
      <c r="P360" s="249" t="n">
        <v>5</v>
      </c>
      <c r="Q360" s="249" t="n">
        <v>4</v>
      </c>
      <c r="R360" s="241" t="n">
        <v>0.69</v>
      </c>
      <c r="S360" s="241" t="n">
        <v>0.36</v>
      </c>
      <c r="T360" s="241" t="n">
        <v>0</v>
      </c>
      <c r="U360" s="241" t="n">
        <v>0.1</v>
      </c>
      <c r="V360" s="242" t="n">
        <v>0.46</v>
      </c>
    </row>
    <row r="361" customFormat="false" ht="13.8" hidden="false" customHeight="false" outlineLevel="0" collapsed="false">
      <c r="J361" s="234" t="n">
        <v>1</v>
      </c>
      <c r="K361" s="235" t="s">
        <v>559</v>
      </c>
      <c r="L361" s="236" t="s">
        <v>624</v>
      </c>
      <c r="M361" s="236" t="s">
        <v>632</v>
      </c>
      <c r="N361" s="236" t="s">
        <v>634</v>
      </c>
      <c r="O361" s="249" t="n">
        <v>17</v>
      </c>
      <c r="P361" s="249" t="n">
        <v>17</v>
      </c>
      <c r="Q361" s="249" t="n">
        <v>4</v>
      </c>
      <c r="R361" s="241" t="n">
        <v>0.69</v>
      </c>
      <c r="S361" s="241" t="n">
        <v>0.36</v>
      </c>
      <c r="T361" s="241" t="n">
        <v>0</v>
      </c>
      <c r="U361" s="241" t="n">
        <v>0.1</v>
      </c>
      <c r="V361" s="242" t="n">
        <v>2.53</v>
      </c>
    </row>
    <row r="362" customFormat="false" ht="20.4" hidden="false" customHeight="false" outlineLevel="0" collapsed="false">
      <c r="J362" s="234" t="n">
        <v>1</v>
      </c>
      <c r="K362" s="239" t="s">
        <v>559</v>
      </c>
      <c r="L362" s="239" t="s">
        <v>624</v>
      </c>
      <c r="M362" s="239" t="s">
        <v>635</v>
      </c>
      <c r="N362" s="236" t="s">
        <v>636</v>
      </c>
      <c r="O362" s="234" t="n">
        <v>15</v>
      </c>
      <c r="P362" s="234" t="n">
        <v>15</v>
      </c>
      <c r="Q362" s="234" t="n">
        <v>8</v>
      </c>
      <c r="R362" s="237" t="n">
        <v>0.75</v>
      </c>
      <c r="S362" s="237" t="n">
        <v>1.2</v>
      </c>
      <c r="T362" s="237" t="n">
        <v>0.8</v>
      </c>
      <c r="U362" s="237" t="n">
        <v>0.15</v>
      </c>
      <c r="V362" s="242" t="n">
        <v>2.15</v>
      </c>
    </row>
    <row r="363" customFormat="false" ht="13.8" hidden="false" customHeight="false" outlineLevel="0" collapsed="false">
      <c r="J363" s="234" t="n">
        <v>1</v>
      </c>
      <c r="K363" s="239" t="s">
        <v>559</v>
      </c>
      <c r="L363" s="235" t="s">
        <v>637</v>
      </c>
      <c r="M363" s="235" t="s">
        <v>625</v>
      </c>
      <c r="N363" s="236" t="s">
        <v>638</v>
      </c>
      <c r="O363" s="234" t="n">
        <v>19</v>
      </c>
      <c r="P363" s="234" t="n">
        <v>19</v>
      </c>
      <c r="Q363" s="234" t="n">
        <v>10</v>
      </c>
      <c r="R363" s="237" t="n">
        <v>0.95</v>
      </c>
      <c r="S363" s="237" t="n">
        <v>1.86</v>
      </c>
      <c r="T363" s="237" t="n">
        <v>0.8</v>
      </c>
      <c r="U363" s="237" t="n">
        <v>0.32</v>
      </c>
      <c r="V363" s="242" t="n">
        <v>2.98</v>
      </c>
    </row>
    <row r="364" customFormat="false" ht="13.8" hidden="false" customHeight="false" outlineLevel="0" collapsed="false">
      <c r="J364" s="234" t="n">
        <v>1</v>
      </c>
      <c r="K364" s="235" t="s">
        <v>559</v>
      </c>
      <c r="L364" s="235" t="s">
        <v>637</v>
      </c>
      <c r="M364" s="236" t="s">
        <v>639</v>
      </c>
      <c r="N364" s="235" t="s">
        <v>277</v>
      </c>
      <c r="O364" s="234" t="n">
        <v>12</v>
      </c>
      <c r="P364" s="234" t="n">
        <v>12</v>
      </c>
      <c r="Q364" s="234" t="n">
        <v>10</v>
      </c>
      <c r="R364" s="237" t="n">
        <v>0.75</v>
      </c>
      <c r="S364" s="237" t="n">
        <v>1.2</v>
      </c>
      <c r="T364" s="237" t="n">
        <v>0.5</v>
      </c>
      <c r="U364" s="237" t="n">
        <v>0.15</v>
      </c>
      <c r="V364" s="242" t="n">
        <v>1.85</v>
      </c>
    </row>
    <row r="365" customFormat="false" ht="13.8" hidden="false" customHeight="false" outlineLevel="0" collapsed="false">
      <c r="J365" s="234" t="n">
        <v>1</v>
      </c>
      <c r="K365" s="239" t="s">
        <v>559</v>
      </c>
      <c r="L365" s="235" t="s">
        <v>637</v>
      </c>
      <c r="M365" s="235" t="s">
        <v>628</v>
      </c>
      <c r="N365" s="236" t="s">
        <v>630</v>
      </c>
      <c r="O365" s="234" t="n">
        <v>18</v>
      </c>
      <c r="P365" s="234" t="n">
        <v>18</v>
      </c>
      <c r="Q365" s="234" t="n">
        <v>9</v>
      </c>
      <c r="R365" s="237" t="n">
        <v>0.9</v>
      </c>
      <c r="S365" s="237" t="n">
        <v>3.15</v>
      </c>
      <c r="T365" s="237" t="n">
        <v>0.4</v>
      </c>
      <c r="U365" s="237" t="n">
        <v>0.2</v>
      </c>
      <c r="V365" s="242" t="n">
        <v>3.75</v>
      </c>
    </row>
    <row r="366" customFormat="false" ht="13.8" hidden="false" customHeight="false" outlineLevel="0" collapsed="false">
      <c r="J366" s="234" t="n">
        <v>1</v>
      </c>
      <c r="K366" s="235" t="s">
        <v>559</v>
      </c>
      <c r="L366" s="239" t="s">
        <v>640</v>
      </c>
      <c r="M366" s="239" t="s">
        <v>641</v>
      </c>
      <c r="N366" s="236" t="s">
        <v>642</v>
      </c>
      <c r="O366" s="234" t="n">
        <v>53</v>
      </c>
      <c r="P366" s="234" t="n">
        <v>53</v>
      </c>
      <c r="Q366" s="234" t="n">
        <v>27</v>
      </c>
      <c r="R366" s="237" t="n">
        <v>2.65</v>
      </c>
      <c r="S366" s="237" t="n">
        <v>3.35</v>
      </c>
      <c r="T366" s="237" t="n">
        <v>0.7</v>
      </c>
      <c r="U366" s="237" t="n">
        <v>0.3</v>
      </c>
      <c r="V366" s="242" t="n">
        <v>4.35</v>
      </c>
    </row>
    <row r="367" customFormat="false" ht="13.8" hidden="false" customHeight="false" outlineLevel="0" collapsed="false">
      <c r="J367" s="234" t="n">
        <v>1</v>
      </c>
      <c r="K367" s="235" t="s">
        <v>559</v>
      </c>
      <c r="L367" s="239" t="s">
        <v>640</v>
      </c>
      <c r="M367" s="239" t="s">
        <v>643</v>
      </c>
      <c r="N367" s="236" t="s">
        <v>644</v>
      </c>
      <c r="O367" s="234" t="n">
        <v>21</v>
      </c>
      <c r="P367" s="234" t="n">
        <v>21</v>
      </c>
      <c r="Q367" s="234" t="n">
        <v>11</v>
      </c>
      <c r="R367" s="237" t="n">
        <v>1.05</v>
      </c>
      <c r="S367" s="237" t="n">
        <v>1.4</v>
      </c>
      <c r="T367" s="237" t="n">
        <v>0.3</v>
      </c>
      <c r="U367" s="237" t="n">
        <v>0.3</v>
      </c>
      <c r="V367" s="242" t="n">
        <v>2</v>
      </c>
    </row>
    <row r="368" customFormat="false" ht="13.8" hidden="false" customHeight="false" outlineLevel="0" collapsed="false">
      <c r="J368" s="234" t="n">
        <v>1</v>
      </c>
      <c r="K368" s="235" t="s">
        <v>559</v>
      </c>
      <c r="L368" s="235" t="s">
        <v>645</v>
      </c>
      <c r="M368" s="235" t="s">
        <v>646</v>
      </c>
      <c r="N368" s="236" t="s">
        <v>647</v>
      </c>
      <c r="O368" s="234" t="n">
        <v>8</v>
      </c>
      <c r="P368" s="234" t="n">
        <v>8</v>
      </c>
      <c r="Q368" s="234" t="n">
        <v>0</v>
      </c>
      <c r="R368" s="237" t="n">
        <v>0.05</v>
      </c>
      <c r="S368" s="237" t="n">
        <v>1.25</v>
      </c>
      <c r="T368" s="237" t="n">
        <v>0.15</v>
      </c>
      <c r="U368" s="237" t="n">
        <v>0.15</v>
      </c>
      <c r="V368" s="242" t="n">
        <v>1.55</v>
      </c>
    </row>
    <row r="369" customFormat="false" ht="13.8" hidden="false" customHeight="false" outlineLevel="0" collapsed="false">
      <c r="J369" s="234" t="n">
        <v>1</v>
      </c>
      <c r="K369" s="235" t="s">
        <v>559</v>
      </c>
      <c r="L369" s="235" t="s">
        <v>645</v>
      </c>
      <c r="M369" s="235" t="s">
        <v>646</v>
      </c>
      <c r="N369" s="236" t="s">
        <v>590</v>
      </c>
      <c r="O369" s="234" t="n">
        <v>30</v>
      </c>
      <c r="P369" s="234" t="n">
        <v>30</v>
      </c>
      <c r="Q369" s="234" t="n">
        <v>15</v>
      </c>
      <c r="R369" s="237" t="n">
        <v>0.72</v>
      </c>
      <c r="S369" s="237" t="n">
        <v>2.29</v>
      </c>
      <c r="T369" s="237" t="n">
        <v>2.54</v>
      </c>
      <c r="U369" s="237" t="n">
        <v>0.545</v>
      </c>
      <c r="V369" s="242" t="n">
        <v>5.375</v>
      </c>
    </row>
    <row r="370" customFormat="false" ht="13.8" hidden="false" customHeight="false" outlineLevel="0" collapsed="false">
      <c r="J370" s="234" t="n">
        <v>1</v>
      </c>
      <c r="K370" s="235" t="s">
        <v>559</v>
      </c>
      <c r="L370" s="235" t="s">
        <v>645</v>
      </c>
      <c r="M370" s="235" t="s">
        <v>648</v>
      </c>
      <c r="N370" s="236" t="s">
        <v>649</v>
      </c>
      <c r="O370" s="234" t="n">
        <v>13</v>
      </c>
      <c r="P370" s="234" t="n">
        <v>13</v>
      </c>
      <c r="Q370" s="234" t="n">
        <v>7</v>
      </c>
      <c r="R370" s="237" t="n">
        <v>0.65</v>
      </c>
      <c r="S370" s="237" t="n">
        <v>2.6</v>
      </c>
      <c r="T370" s="237" t="n">
        <v>0.15</v>
      </c>
      <c r="U370" s="237" t="n">
        <v>0.425</v>
      </c>
      <c r="V370" s="242" t="n">
        <v>3.175</v>
      </c>
    </row>
    <row r="371" customFormat="false" ht="13.8" hidden="false" customHeight="false" outlineLevel="0" collapsed="false">
      <c r="J371" s="234" t="n">
        <v>1</v>
      </c>
      <c r="K371" s="235" t="s">
        <v>559</v>
      </c>
      <c r="L371" s="235" t="s">
        <v>645</v>
      </c>
      <c r="M371" s="236" t="s">
        <v>648</v>
      </c>
      <c r="N371" s="236" t="s">
        <v>650</v>
      </c>
      <c r="O371" s="234" t="n">
        <v>25</v>
      </c>
      <c r="P371" s="234" t="n">
        <v>25</v>
      </c>
      <c r="Q371" s="234" t="n">
        <v>13</v>
      </c>
      <c r="R371" s="237" t="n">
        <v>1.25</v>
      </c>
      <c r="S371" s="237" t="n">
        <v>3.7</v>
      </c>
      <c r="T371" s="237" t="n">
        <v>0.7</v>
      </c>
      <c r="U371" s="237" t="n">
        <v>0.4</v>
      </c>
      <c r="V371" s="242" t="n">
        <v>4.8</v>
      </c>
    </row>
    <row r="372" customFormat="false" ht="13.8" hidden="false" customHeight="false" outlineLevel="0" collapsed="false">
      <c r="J372" s="234" t="n">
        <v>1</v>
      </c>
      <c r="K372" s="235" t="s">
        <v>559</v>
      </c>
      <c r="L372" s="239" t="s">
        <v>645</v>
      </c>
      <c r="M372" s="239" t="s">
        <v>648</v>
      </c>
      <c r="N372" s="236" t="s">
        <v>651</v>
      </c>
      <c r="O372" s="234" t="n">
        <v>16</v>
      </c>
      <c r="P372" s="234" t="n">
        <v>16</v>
      </c>
      <c r="Q372" s="234" t="n">
        <v>8</v>
      </c>
      <c r="R372" s="237" t="n">
        <v>0.8</v>
      </c>
      <c r="S372" s="237" t="n">
        <v>0.45</v>
      </c>
      <c r="T372" s="237" t="n">
        <v>0.2</v>
      </c>
      <c r="U372" s="237" t="n">
        <v>0.1</v>
      </c>
      <c r="V372" s="242" t="n">
        <v>0.75</v>
      </c>
    </row>
    <row r="373" customFormat="false" ht="13.8" hidden="false" customHeight="false" outlineLevel="0" collapsed="false">
      <c r="J373" s="234" t="n">
        <v>1</v>
      </c>
      <c r="K373" s="235" t="s">
        <v>559</v>
      </c>
      <c r="L373" s="235" t="s">
        <v>645</v>
      </c>
      <c r="M373" s="235" t="s">
        <v>645</v>
      </c>
      <c r="N373" s="236" t="s">
        <v>408</v>
      </c>
      <c r="O373" s="234" t="n">
        <v>20</v>
      </c>
      <c r="P373" s="234" t="n">
        <v>20</v>
      </c>
      <c r="Q373" s="234" t="n">
        <v>14</v>
      </c>
      <c r="R373" s="237" t="n">
        <v>0.3</v>
      </c>
      <c r="S373" s="237" t="n">
        <v>0.45</v>
      </c>
      <c r="T373" s="237" t="n">
        <v>0.1</v>
      </c>
      <c r="U373" s="237" t="n">
        <v>0</v>
      </c>
      <c r="V373" s="242" t="n">
        <v>0.55</v>
      </c>
    </row>
    <row r="374" customFormat="false" ht="13.8" hidden="false" customHeight="false" outlineLevel="0" collapsed="false">
      <c r="J374" s="234" t="n">
        <v>1</v>
      </c>
      <c r="K374" s="235" t="s">
        <v>559</v>
      </c>
      <c r="L374" s="235" t="s">
        <v>652</v>
      </c>
      <c r="M374" s="235" t="s">
        <v>653</v>
      </c>
      <c r="N374" s="236" t="s">
        <v>386</v>
      </c>
      <c r="O374" s="234" t="n">
        <v>12</v>
      </c>
      <c r="P374" s="234" t="n">
        <v>12</v>
      </c>
      <c r="Q374" s="234" t="n">
        <v>6</v>
      </c>
      <c r="R374" s="237" t="n">
        <v>0.6</v>
      </c>
      <c r="S374" s="237" t="n">
        <v>1.2</v>
      </c>
      <c r="T374" s="237" t="n">
        <v>0.45</v>
      </c>
      <c r="U374" s="237" t="n">
        <v>0.2</v>
      </c>
      <c r="V374" s="242" t="n">
        <v>1.85</v>
      </c>
    </row>
    <row r="375" customFormat="false" ht="13.8" hidden="false" customHeight="false" outlineLevel="0" collapsed="false">
      <c r="J375" s="234" t="n">
        <v>1</v>
      </c>
      <c r="K375" s="235" t="s">
        <v>559</v>
      </c>
      <c r="L375" s="235" t="s">
        <v>652</v>
      </c>
      <c r="M375" s="235" t="s">
        <v>652</v>
      </c>
      <c r="N375" s="236" t="s">
        <v>654</v>
      </c>
      <c r="O375" s="234" t="n">
        <v>18</v>
      </c>
      <c r="P375" s="234" t="n">
        <v>18</v>
      </c>
      <c r="Q375" s="234" t="n">
        <v>12</v>
      </c>
      <c r="R375" s="237" t="n">
        <v>0.31</v>
      </c>
      <c r="S375" s="237" t="n">
        <v>0.62</v>
      </c>
      <c r="T375" s="237" t="n">
        <v>0.2</v>
      </c>
      <c r="U375" s="237" t="n">
        <v>0</v>
      </c>
      <c r="V375" s="242" t="n">
        <v>0.82</v>
      </c>
    </row>
    <row r="376" customFormat="false" ht="13.8" hidden="false" customHeight="false" outlineLevel="0" collapsed="false">
      <c r="J376" s="234" t="n">
        <v>1</v>
      </c>
      <c r="K376" s="235" t="s">
        <v>559</v>
      </c>
      <c r="L376" s="235" t="s">
        <v>652</v>
      </c>
      <c r="M376" s="235" t="s">
        <v>652</v>
      </c>
      <c r="N376" s="236" t="s">
        <v>655</v>
      </c>
      <c r="O376" s="234" t="n">
        <v>7</v>
      </c>
      <c r="P376" s="234" t="n">
        <v>7</v>
      </c>
      <c r="Q376" s="234" t="n">
        <v>5</v>
      </c>
      <c r="R376" s="237" t="n">
        <v>0.604</v>
      </c>
      <c r="S376" s="237" t="n">
        <v>1.4</v>
      </c>
      <c r="T376" s="237" t="n">
        <v>0.16</v>
      </c>
      <c r="U376" s="237" t="n">
        <v>0.156</v>
      </c>
      <c r="V376" s="242" t="n">
        <v>1.716</v>
      </c>
    </row>
    <row r="377" customFormat="false" ht="13.8" hidden="false" customHeight="false" outlineLevel="0" collapsed="false">
      <c r="J377" s="234" t="n">
        <v>1</v>
      </c>
      <c r="K377" s="235" t="s">
        <v>559</v>
      </c>
      <c r="L377" s="235" t="s">
        <v>652</v>
      </c>
      <c r="M377" s="235" t="s">
        <v>652</v>
      </c>
      <c r="N377" s="236" t="s">
        <v>656</v>
      </c>
      <c r="O377" s="234" t="n">
        <v>12</v>
      </c>
      <c r="P377" s="234" t="n">
        <v>12</v>
      </c>
      <c r="Q377" s="234" t="n">
        <v>10</v>
      </c>
      <c r="R377" s="237" t="n">
        <v>0.54</v>
      </c>
      <c r="S377" s="237" t="n">
        <v>0.71</v>
      </c>
      <c r="T377" s="237" t="n">
        <v>0.1</v>
      </c>
      <c r="U377" s="237" t="n">
        <v>0.1</v>
      </c>
      <c r="V377" s="242" t="n">
        <v>0.91</v>
      </c>
    </row>
    <row r="378" customFormat="false" ht="20.4" hidden="false" customHeight="false" outlineLevel="0" collapsed="false">
      <c r="J378" s="234" t="n">
        <v>1</v>
      </c>
      <c r="K378" s="239" t="s">
        <v>559</v>
      </c>
      <c r="L378" s="239" t="s">
        <v>652</v>
      </c>
      <c r="M378" s="235" t="s">
        <v>578</v>
      </c>
      <c r="N378" s="236" t="s">
        <v>657</v>
      </c>
      <c r="O378" s="234" t="n">
        <v>12</v>
      </c>
      <c r="P378" s="234" t="n">
        <v>12</v>
      </c>
      <c r="Q378" s="234" t="n">
        <v>3</v>
      </c>
      <c r="R378" s="237" t="n">
        <v>0.12</v>
      </c>
      <c r="S378" s="237" t="n">
        <v>1.4</v>
      </c>
      <c r="T378" s="237" t="n">
        <v>0.25</v>
      </c>
      <c r="U378" s="237" t="n">
        <v>0.2</v>
      </c>
      <c r="V378" s="242" t="n">
        <v>1.85</v>
      </c>
    </row>
    <row r="379" customFormat="false" ht="13.8" hidden="false" customHeight="false" outlineLevel="0" collapsed="false">
      <c r="J379" s="234" t="n">
        <v>1</v>
      </c>
      <c r="K379" s="235" t="s">
        <v>559</v>
      </c>
      <c r="L379" s="236" t="s">
        <v>652</v>
      </c>
      <c r="M379" s="236" t="s">
        <v>658</v>
      </c>
      <c r="N379" s="236" t="s">
        <v>659</v>
      </c>
      <c r="O379" s="249" t="n">
        <v>19</v>
      </c>
      <c r="P379" s="249" t="n">
        <v>19</v>
      </c>
      <c r="Q379" s="249" t="n">
        <v>13</v>
      </c>
      <c r="R379" s="241" t="n">
        <v>0.68</v>
      </c>
      <c r="S379" s="241" t="n">
        <v>1.82</v>
      </c>
      <c r="T379" s="241" t="n">
        <v>0.56</v>
      </c>
      <c r="U379" s="241" t="n">
        <v>0.18</v>
      </c>
      <c r="V379" s="242" t="n">
        <v>2.56</v>
      </c>
    </row>
    <row r="380" customFormat="false" ht="20.4" hidden="false" customHeight="false" outlineLevel="0" collapsed="false">
      <c r="J380" s="234" t="n">
        <v>1</v>
      </c>
      <c r="K380" s="235" t="s">
        <v>559</v>
      </c>
      <c r="L380" s="236" t="s">
        <v>652</v>
      </c>
      <c r="M380" s="236" t="s">
        <v>658</v>
      </c>
      <c r="N380" s="236" t="s">
        <v>660</v>
      </c>
      <c r="O380" s="249" t="n">
        <v>43</v>
      </c>
      <c r="P380" s="249" t="n">
        <v>43</v>
      </c>
      <c r="Q380" s="249" t="n">
        <v>34</v>
      </c>
      <c r="R380" s="241" t="n">
        <v>1.36</v>
      </c>
      <c r="S380" s="241" t="n">
        <v>3.68</v>
      </c>
      <c r="T380" s="241" t="n">
        <v>0.89</v>
      </c>
      <c r="U380" s="241" t="n">
        <v>0.2</v>
      </c>
      <c r="V380" s="242" t="n">
        <v>4.77</v>
      </c>
    </row>
    <row r="381" customFormat="false" ht="13.8" hidden="false" customHeight="false" outlineLevel="0" collapsed="false">
      <c r="J381" s="234" t="n">
        <v>1</v>
      </c>
      <c r="K381" s="235" t="s">
        <v>559</v>
      </c>
      <c r="L381" s="239" t="s">
        <v>661</v>
      </c>
      <c r="M381" s="239" t="s">
        <v>575</v>
      </c>
      <c r="N381" s="236" t="s">
        <v>662</v>
      </c>
      <c r="O381" s="234" t="n">
        <v>14</v>
      </c>
      <c r="P381" s="234" t="n">
        <v>14</v>
      </c>
      <c r="Q381" s="234" t="n">
        <v>7</v>
      </c>
      <c r="R381" s="237" t="n">
        <v>0.7</v>
      </c>
      <c r="S381" s="237" t="n">
        <v>0.9</v>
      </c>
      <c r="T381" s="237" t="n">
        <v>0.2</v>
      </c>
      <c r="U381" s="237" t="n">
        <v>0</v>
      </c>
      <c r="V381" s="242" t="n">
        <v>1.1</v>
      </c>
    </row>
    <row r="382" customFormat="false" ht="13.8" hidden="false" customHeight="false" outlineLevel="0" collapsed="false">
      <c r="J382" s="234" t="n">
        <v>1</v>
      </c>
      <c r="K382" s="235" t="s">
        <v>559</v>
      </c>
      <c r="L382" s="239" t="s">
        <v>661</v>
      </c>
      <c r="M382" s="235" t="s">
        <v>575</v>
      </c>
      <c r="N382" s="236" t="s">
        <v>663</v>
      </c>
      <c r="O382" s="234" t="n">
        <v>7</v>
      </c>
      <c r="P382" s="234" t="n">
        <v>7</v>
      </c>
      <c r="Q382" s="234" t="n">
        <v>4</v>
      </c>
      <c r="R382" s="237" t="n">
        <v>0.35</v>
      </c>
      <c r="S382" s="237" t="n">
        <v>2.25</v>
      </c>
      <c r="T382" s="237" t="n">
        <v>0.2</v>
      </c>
      <c r="U382" s="237" t="n">
        <v>0</v>
      </c>
      <c r="V382" s="242" t="n">
        <v>2.45</v>
      </c>
    </row>
    <row r="383" customFormat="false" ht="13.8" hidden="false" customHeight="false" outlineLevel="0" collapsed="false">
      <c r="J383" s="234" t="n">
        <v>1</v>
      </c>
      <c r="K383" s="239" t="s">
        <v>559</v>
      </c>
      <c r="L383" s="235" t="s">
        <v>664</v>
      </c>
      <c r="M383" s="235" t="s">
        <v>434</v>
      </c>
      <c r="N383" s="236" t="s">
        <v>665</v>
      </c>
      <c r="O383" s="234" t="n">
        <v>9</v>
      </c>
      <c r="P383" s="234" t="n">
        <v>9</v>
      </c>
      <c r="Q383" s="234" t="n">
        <v>6</v>
      </c>
      <c r="R383" s="237" t="n">
        <v>0.2</v>
      </c>
      <c r="S383" s="237" t="n">
        <v>1.1</v>
      </c>
      <c r="T383" s="237" t="n">
        <v>0.4</v>
      </c>
      <c r="U383" s="237" t="n">
        <v>0</v>
      </c>
      <c r="V383" s="242" t="n">
        <v>1.5</v>
      </c>
    </row>
    <row r="384" customFormat="false" ht="13.8" hidden="false" customHeight="false" outlineLevel="0" collapsed="false">
      <c r="J384" s="234" t="n">
        <v>1</v>
      </c>
      <c r="K384" s="235" t="s">
        <v>559</v>
      </c>
      <c r="L384" s="239" t="s">
        <v>664</v>
      </c>
      <c r="M384" s="236" t="s">
        <v>434</v>
      </c>
      <c r="N384" s="236" t="s">
        <v>666</v>
      </c>
      <c r="O384" s="234" t="n">
        <v>13</v>
      </c>
      <c r="P384" s="234" t="n">
        <v>13</v>
      </c>
      <c r="Q384" s="234" t="n">
        <v>1</v>
      </c>
      <c r="R384" s="237" t="n">
        <v>0.05</v>
      </c>
      <c r="S384" s="237" t="n">
        <v>0.85</v>
      </c>
      <c r="T384" s="237" t="n">
        <v>0.6</v>
      </c>
      <c r="U384" s="237" t="n">
        <v>0.15</v>
      </c>
      <c r="V384" s="242" t="n">
        <v>1.6</v>
      </c>
    </row>
    <row r="385" customFormat="false" ht="13.8" hidden="false" customHeight="false" outlineLevel="0" collapsed="false">
      <c r="J385" s="234" t="n">
        <v>1</v>
      </c>
      <c r="K385" s="235" t="s">
        <v>559</v>
      </c>
      <c r="L385" s="239" t="s">
        <v>664</v>
      </c>
      <c r="M385" s="239" t="s">
        <v>667</v>
      </c>
      <c r="N385" s="236" t="s">
        <v>668</v>
      </c>
      <c r="O385" s="234" t="n">
        <v>22</v>
      </c>
      <c r="P385" s="234" t="n">
        <v>22</v>
      </c>
      <c r="Q385" s="234" t="n">
        <v>11</v>
      </c>
      <c r="R385" s="237" t="n">
        <v>1.1</v>
      </c>
      <c r="S385" s="237" t="n">
        <v>2.3</v>
      </c>
      <c r="T385" s="237" t="n">
        <v>0.45</v>
      </c>
      <c r="U385" s="237" t="n">
        <v>0.15</v>
      </c>
      <c r="V385" s="242" t="n">
        <v>2.9</v>
      </c>
    </row>
    <row r="386" customFormat="false" ht="13.8" hidden="false" customHeight="false" outlineLevel="0" collapsed="false">
      <c r="J386" s="234" t="n">
        <v>1</v>
      </c>
      <c r="K386" s="235" t="s">
        <v>559</v>
      </c>
      <c r="L386" s="239" t="s">
        <v>664</v>
      </c>
      <c r="M386" s="239" t="s">
        <v>669</v>
      </c>
      <c r="N386" s="236" t="s">
        <v>670</v>
      </c>
      <c r="O386" s="234" t="n">
        <v>6</v>
      </c>
      <c r="P386" s="234" t="n">
        <v>6</v>
      </c>
      <c r="Q386" s="234" t="n">
        <v>3</v>
      </c>
      <c r="R386" s="237" t="n">
        <v>0.3</v>
      </c>
      <c r="S386" s="237" t="n">
        <v>0.5</v>
      </c>
      <c r="T386" s="237" t="n">
        <v>0.1</v>
      </c>
      <c r="U386" s="237" t="n">
        <v>0.1</v>
      </c>
      <c r="V386" s="242" t="n">
        <v>0.7</v>
      </c>
    </row>
    <row r="387" customFormat="false" ht="13.8" hidden="false" customHeight="false" outlineLevel="0" collapsed="false">
      <c r="J387" s="234" t="n">
        <v>1</v>
      </c>
      <c r="K387" s="235" t="s">
        <v>559</v>
      </c>
      <c r="L387" s="239" t="s">
        <v>664</v>
      </c>
      <c r="M387" s="239" t="s">
        <v>669</v>
      </c>
      <c r="N387" s="236" t="s">
        <v>671</v>
      </c>
      <c r="O387" s="234" t="n">
        <v>10</v>
      </c>
      <c r="P387" s="234" t="n">
        <v>10</v>
      </c>
      <c r="Q387" s="234" t="n">
        <v>5</v>
      </c>
      <c r="R387" s="237" t="n">
        <v>0.5</v>
      </c>
      <c r="S387" s="237" t="n">
        <v>0.95</v>
      </c>
      <c r="T387" s="237" t="n">
        <v>0.08</v>
      </c>
      <c r="U387" s="237" t="n">
        <v>0.05</v>
      </c>
      <c r="V387" s="242" t="n">
        <v>1.08</v>
      </c>
    </row>
    <row r="388" customFormat="false" ht="13.8" hidden="false" customHeight="false" outlineLevel="0" collapsed="false">
      <c r="J388" s="234" t="n">
        <v>1</v>
      </c>
      <c r="K388" s="235" t="s">
        <v>559</v>
      </c>
      <c r="L388" s="235" t="s">
        <v>664</v>
      </c>
      <c r="M388" s="235" t="s">
        <v>669</v>
      </c>
      <c r="N388" s="236" t="s">
        <v>672</v>
      </c>
      <c r="O388" s="234" t="n">
        <v>8</v>
      </c>
      <c r="P388" s="234" t="n">
        <v>8</v>
      </c>
      <c r="Q388" s="234" t="n">
        <v>2</v>
      </c>
      <c r="R388" s="237" t="n">
        <v>0.1</v>
      </c>
      <c r="S388" s="237" t="n">
        <v>1.6</v>
      </c>
      <c r="T388" s="237" t="n">
        <v>0.16</v>
      </c>
      <c r="U388" s="237" t="n">
        <v>0.1</v>
      </c>
      <c r="V388" s="242" t="n">
        <v>1.86</v>
      </c>
    </row>
    <row r="389" customFormat="false" ht="13.8" hidden="false" customHeight="false" outlineLevel="0" collapsed="false">
      <c r="J389" s="234" t="n">
        <v>1</v>
      </c>
      <c r="K389" s="235" t="s">
        <v>559</v>
      </c>
      <c r="L389" s="239" t="s">
        <v>664</v>
      </c>
      <c r="M389" s="239" t="s">
        <v>673</v>
      </c>
      <c r="N389" s="236" t="s">
        <v>613</v>
      </c>
      <c r="O389" s="234" t="n">
        <v>5</v>
      </c>
      <c r="P389" s="234" t="n">
        <v>5</v>
      </c>
      <c r="Q389" s="234" t="n">
        <v>3</v>
      </c>
      <c r="R389" s="237" t="n">
        <v>0.25</v>
      </c>
      <c r="S389" s="237" t="n">
        <v>2.7</v>
      </c>
      <c r="T389" s="237" t="n">
        <v>0.3</v>
      </c>
      <c r="U389" s="237" t="n">
        <v>0.3</v>
      </c>
      <c r="V389" s="242" t="n">
        <v>3.3</v>
      </c>
    </row>
    <row r="390" customFormat="false" ht="13.8" hidden="false" customHeight="false" outlineLevel="0" collapsed="false">
      <c r="J390" s="234" t="n">
        <v>1</v>
      </c>
      <c r="K390" s="235" t="s">
        <v>559</v>
      </c>
      <c r="L390" s="239" t="s">
        <v>664</v>
      </c>
      <c r="M390" s="239" t="s">
        <v>673</v>
      </c>
      <c r="N390" s="236" t="s">
        <v>674</v>
      </c>
      <c r="O390" s="234" t="n">
        <v>13</v>
      </c>
      <c r="P390" s="234" t="n">
        <v>13</v>
      </c>
      <c r="Q390" s="234" t="n">
        <v>7</v>
      </c>
      <c r="R390" s="237" t="n">
        <v>0.65</v>
      </c>
      <c r="S390" s="237" t="n">
        <v>0.45</v>
      </c>
      <c r="T390" s="237" t="n">
        <v>0.4</v>
      </c>
      <c r="U390" s="237" t="n">
        <v>0.3</v>
      </c>
      <c r="V390" s="242" t="n">
        <v>1.15</v>
      </c>
    </row>
    <row r="391" customFormat="false" ht="13.8" hidden="false" customHeight="false" outlineLevel="0" collapsed="false">
      <c r="J391" s="234" t="n">
        <v>1</v>
      </c>
      <c r="K391" s="235" t="s">
        <v>559</v>
      </c>
      <c r="L391" s="239" t="s">
        <v>664</v>
      </c>
      <c r="M391" s="235" t="s">
        <v>675</v>
      </c>
      <c r="N391" s="236" t="s">
        <v>452</v>
      </c>
      <c r="O391" s="234" t="n">
        <v>9</v>
      </c>
      <c r="P391" s="234" t="n">
        <v>9</v>
      </c>
      <c r="Q391" s="234" t="n">
        <v>5</v>
      </c>
      <c r="R391" s="237" t="n">
        <v>0.45</v>
      </c>
      <c r="S391" s="237" t="n">
        <v>1.4</v>
      </c>
      <c r="T391" s="237" t="n">
        <v>0</v>
      </c>
      <c r="U391" s="237" t="n">
        <v>0.2</v>
      </c>
      <c r="V391" s="242" t="n">
        <v>1.6</v>
      </c>
    </row>
    <row r="392" customFormat="false" ht="13.8" hidden="false" customHeight="false" outlineLevel="0" collapsed="false">
      <c r="J392" s="234" t="n">
        <v>1</v>
      </c>
      <c r="K392" s="235" t="s">
        <v>559</v>
      </c>
      <c r="L392" s="235" t="s">
        <v>664</v>
      </c>
      <c r="M392" s="239" t="s">
        <v>664</v>
      </c>
      <c r="N392" s="236" t="s">
        <v>676</v>
      </c>
      <c r="O392" s="234" t="n">
        <v>12</v>
      </c>
      <c r="P392" s="234" t="n">
        <v>12</v>
      </c>
      <c r="Q392" s="234" t="n">
        <v>6</v>
      </c>
      <c r="R392" s="237" t="n">
        <v>0.6</v>
      </c>
      <c r="S392" s="237" t="n">
        <v>1.3</v>
      </c>
      <c r="T392" s="237" t="n">
        <v>0.3</v>
      </c>
      <c r="U392" s="237" t="n">
        <v>0</v>
      </c>
      <c r="V392" s="242" t="n">
        <v>1.6</v>
      </c>
    </row>
    <row r="393" customFormat="false" ht="20.4" hidden="false" customHeight="false" outlineLevel="0" collapsed="false">
      <c r="J393" s="234" t="n">
        <v>1</v>
      </c>
      <c r="K393" s="235" t="s">
        <v>559</v>
      </c>
      <c r="L393" s="235" t="s">
        <v>664</v>
      </c>
      <c r="M393" s="239" t="s">
        <v>664</v>
      </c>
      <c r="N393" s="236" t="s">
        <v>677</v>
      </c>
      <c r="O393" s="234" t="n">
        <v>7</v>
      </c>
      <c r="P393" s="234" t="n">
        <v>7</v>
      </c>
      <c r="Q393" s="234" t="n">
        <v>4</v>
      </c>
      <c r="R393" s="237" t="n">
        <v>0.35</v>
      </c>
      <c r="S393" s="237" t="n">
        <v>0.66</v>
      </c>
      <c r="T393" s="237" t="n">
        <v>0.1</v>
      </c>
      <c r="U393" s="237" t="n">
        <v>0.14</v>
      </c>
      <c r="V393" s="242" t="n">
        <v>0.9</v>
      </c>
    </row>
    <row r="394" customFormat="false" ht="13.8" hidden="false" customHeight="false" outlineLevel="0" collapsed="false">
      <c r="J394" s="234" t="n">
        <v>1</v>
      </c>
      <c r="K394" s="235" t="s">
        <v>559</v>
      </c>
      <c r="L394" s="235" t="s">
        <v>664</v>
      </c>
      <c r="M394" s="235" t="s">
        <v>664</v>
      </c>
      <c r="N394" s="236" t="s">
        <v>678</v>
      </c>
      <c r="O394" s="234" t="n">
        <v>7</v>
      </c>
      <c r="P394" s="234" t="n">
        <v>7</v>
      </c>
      <c r="Q394" s="234" t="n">
        <v>4</v>
      </c>
      <c r="R394" s="237" t="n">
        <v>0.35</v>
      </c>
      <c r="S394" s="237" t="n">
        <v>0.8</v>
      </c>
      <c r="T394" s="237" t="n">
        <v>0.2</v>
      </c>
      <c r="U394" s="237" t="n">
        <v>0.15</v>
      </c>
      <c r="V394" s="242" t="n">
        <v>1.15</v>
      </c>
    </row>
    <row r="395" customFormat="false" ht="20.4" hidden="false" customHeight="false" outlineLevel="0" collapsed="false">
      <c r="J395" s="234" t="n">
        <v>1</v>
      </c>
      <c r="K395" s="235" t="s">
        <v>559</v>
      </c>
      <c r="L395" s="239" t="s">
        <v>664</v>
      </c>
      <c r="M395" s="239" t="s">
        <v>664</v>
      </c>
      <c r="N395" s="236" t="s">
        <v>679</v>
      </c>
      <c r="O395" s="234" t="n">
        <v>8</v>
      </c>
      <c r="P395" s="234" t="n">
        <v>8</v>
      </c>
      <c r="Q395" s="234" t="n">
        <v>4</v>
      </c>
      <c r="R395" s="237" t="n">
        <v>0.4</v>
      </c>
      <c r="S395" s="237" t="n">
        <v>0.53</v>
      </c>
      <c r="T395" s="237" t="n">
        <v>0.17</v>
      </c>
      <c r="U395" s="237" t="n">
        <v>0</v>
      </c>
      <c r="V395" s="242" t="n">
        <v>0.7</v>
      </c>
    </row>
    <row r="396" customFormat="false" ht="13.8" hidden="false" customHeight="false" outlineLevel="0" collapsed="false">
      <c r="J396" s="234" t="n">
        <v>1</v>
      </c>
      <c r="K396" s="235" t="s">
        <v>559</v>
      </c>
      <c r="L396" s="236" t="s">
        <v>680</v>
      </c>
      <c r="M396" s="236" t="s">
        <v>681</v>
      </c>
      <c r="N396" s="236" t="s">
        <v>681</v>
      </c>
      <c r="O396" s="247" t="n">
        <v>133</v>
      </c>
      <c r="P396" s="247" t="n">
        <v>133</v>
      </c>
      <c r="Q396" s="247" t="n">
        <v>67</v>
      </c>
      <c r="R396" s="248" t="n">
        <v>6.65</v>
      </c>
      <c r="S396" s="248" t="n">
        <v>1.24</v>
      </c>
      <c r="T396" s="248" t="n">
        <v>0.63</v>
      </c>
      <c r="U396" s="248" t="n">
        <v>0.83</v>
      </c>
      <c r="V396" s="242" t="n">
        <v>2.7</v>
      </c>
    </row>
    <row r="397" customFormat="false" ht="13.8" hidden="false" customHeight="false" outlineLevel="0" collapsed="false">
      <c r="J397" s="234" t="n">
        <v>1</v>
      </c>
      <c r="K397" s="235" t="s">
        <v>559</v>
      </c>
      <c r="L397" s="235" t="s">
        <v>680</v>
      </c>
      <c r="M397" s="235" t="s">
        <v>682</v>
      </c>
      <c r="N397" s="236" t="s">
        <v>338</v>
      </c>
      <c r="O397" s="234" t="n">
        <v>39</v>
      </c>
      <c r="P397" s="234" t="n">
        <v>39</v>
      </c>
      <c r="Q397" s="234" t="n">
        <v>30</v>
      </c>
      <c r="R397" s="237" t="n">
        <v>0.785</v>
      </c>
      <c r="S397" s="237" t="n">
        <v>3.23</v>
      </c>
      <c r="T397" s="237" t="n">
        <v>0.675</v>
      </c>
      <c r="U397" s="237" t="n">
        <v>0.475</v>
      </c>
      <c r="V397" s="242" t="n">
        <v>4.38</v>
      </c>
    </row>
    <row r="398" customFormat="false" ht="13.8" hidden="false" customHeight="false" outlineLevel="0" collapsed="false">
      <c r="J398" s="234" t="n">
        <v>1</v>
      </c>
      <c r="K398" s="235" t="s">
        <v>559</v>
      </c>
      <c r="L398" s="235" t="s">
        <v>680</v>
      </c>
      <c r="M398" s="235" t="s">
        <v>683</v>
      </c>
      <c r="N398" s="236" t="s">
        <v>684</v>
      </c>
      <c r="O398" s="234" t="n">
        <v>24</v>
      </c>
      <c r="P398" s="234" t="n">
        <v>24</v>
      </c>
      <c r="Q398" s="234" t="n">
        <v>10</v>
      </c>
      <c r="R398" s="237" t="n">
        <v>0.52</v>
      </c>
      <c r="S398" s="237" t="n">
        <v>3.58</v>
      </c>
      <c r="T398" s="237" t="n">
        <v>0.225</v>
      </c>
      <c r="U398" s="237" t="n">
        <v>0.15</v>
      </c>
      <c r="V398" s="242" t="n">
        <v>3.955</v>
      </c>
    </row>
    <row r="399" customFormat="false" ht="13.8" hidden="false" customHeight="false" outlineLevel="0" collapsed="false">
      <c r="J399" s="234" t="n">
        <v>1</v>
      </c>
      <c r="K399" s="235" t="s">
        <v>559</v>
      </c>
      <c r="L399" s="235" t="s">
        <v>680</v>
      </c>
      <c r="M399" s="236" t="s">
        <v>685</v>
      </c>
      <c r="N399" s="236" t="s">
        <v>686</v>
      </c>
      <c r="O399" s="234" t="n">
        <v>22</v>
      </c>
      <c r="P399" s="234" t="n">
        <v>22</v>
      </c>
      <c r="Q399" s="234" t="n">
        <v>16</v>
      </c>
      <c r="R399" s="237" t="n">
        <v>0.97</v>
      </c>
      <c r="S399" s="237" t="n">
        <v>2</v>
      </c>
      <c r="T399" s="237" t="n">
        <v>0.67</v>
      </c>
      <c r="U399" s="237" t="n">
        <v>0.2</v>
      </c>
      <c r="V399" s="242" t="n">
        <v>2.87</v>
      </c>
    </row>
    <row r="400" customFormat="false" ht="13.8" hidden="false" customHeight="false" outlineLevel="0" collapsed="false">
      <c r="J400" s="234" t="n">
        <v>1</v>
      </c>
      <c r="K400" s="235" t="s">
        <v>559</v>
      </c>
      <c r="L400" s="235" t="s">
        <v>680</v>
      </c>
      <c r="M400" s="236" t="s">
        <v>685</v>
      </c>
      <c r="N400" s="236" t="s">
        <v>687</v>
      </c>
      <c r="O400" s="234" t="n">
        <v>48</v>
      </c>
      <c r="P400" s="234" t="n">
        <v>48</v>
      </c>
      <c r="Q400" s="234" t="n">
        <v>26</v>
      </c>
      <c r="R400" s="237" t="n">
        <v>0.754</v>
      </c>
      <c r="S400" s="237" t="n">
        <v>3.6</v>
      </c>
      <c r="T400" s="237" t="n">
        <v>1.07</v>
      </c>
      <c r="U400" s="237" t="n">
        <v>0.813</v>
      </c>
      <c r="V400" s="242" t="n">
        <v>5.483</v>
      </c>
    </row>
    <row r="401" customFormat="false" ht="13.8" hidden="false" customHeight="false" outlineLevel="0" collapsed="false">
      <c r="J401" s="230" t="n">
        <f aca="false">SUM(J306:J400)</f>
        <v>95</v>
      </c>
      <c r="K401" s="230" t="s">
        <v>152</v>
      </c>
      <c r="L401" s="230"/>
      <c r="M401" s="230"/>
      <c r="N401" s="230"/>
      <c r="O401" s="238" t="n">
        <f aca="false">SUM(O306:O400)</f>
        <v>1918</v>
      </c>
      <c r="P401" s="238" t="n">
        <f aca="false">SUM(P306:P400)</f>
        <v>1918</v>
      </c>
      <c r="Q401" s="238" t="n">
        <f aca="false">SUM(Q306:Q400)</f>
        <v>1116</v>
      </c>
      <c r="R401" s="233" t="n">
        <f aca="false">SUM(R306:R400)</f>
        <v>69.7981</v>
      </c>
      <c r="S401" s="233" t="n">
        <f aca="false">SUM(S306:S400)</f>
        <v>183.815</v>
      </c>
      <c r="T401" s="233" t="n">
        <f aca="false">SUM(T306:T400)</f>
        <v>46.718</v>
      </c>
      <c r="U401" s="233" t="n">
        <f aca="false">SUM(U306:U400)</f>
        <v>19.544</v>
      </c>
      <c r="V401" s="233" t="n">
        <f aca="false">SUM(V306:V400)</f>
        <v>251.504</v>
      </c>
    </row>
    <row r="402" customFormat="false" ht="13.8" hidden="false" customHeight="false" outlineLevel="0" collapsed="false">
      <c r="J402" s="230" t="n">
        <f aca="false">J164+J208+J262+J305+J401</f>
        <v>304</v>
      </c>
      <c r="K402" s="230" t="s">
        <v>688</v>
      </c>
      <c r="L402" s="230"/>
      <c r="M402" s="230"/>
      <c r="N402" s="230"/>
      <c r="O402" s="238" t="n">
        <f aca="false">O164+O208+O262+O305+O401</f>
        <v>6347</v>
      </c>
      <c r="P402" s="238" t="n">
        <f aca="false">P164+P208+P262+P305+P401</f>
        <v>6376</v>
      </c>
      <c r="Q402" s="238" t="n">
        <f aca="false">Q164+Q208+Q262+Q305+Q401</f>
        <v>2942</v>
      </c>
      <c r="R402" s="238" t="n">
        <f aca="false">R164+R208+R262+R305+R401</f>
        <v>345.9541</v>
      </c>
      <c r="S402" s="238" t="n">
        <f aca="false">S164+S208+S262+S305+S401</f>
        <v>452.14</v>
      </c>
      <c r="T402" s="238" t="n">
        <f aca="false">T164+T208+T262+T305+T401</f>
        <v>112.988</v>
      </c>
      <c r="U402" s="238" t="n">
        <f aca="false">U164+U208+U262+U305+U401</f>
        <v>64.057</v>
      </c>
      <c r="V402" s="238" t="n">
        <f aca="false">V164+V208+V262+V305+V401</f>
        <v>769.282</v>
      </c>
    </row>
    <row r="403" customFormat="false" ht="13.8" hidden="false" customHeight="false" outlineLevel="0" collapsed="false">
      <c r="Q403" s="250"/>
      <c r="R403" s="250"/>
      <c r="S403" s="250"/>
      <c r="T403" s="250"/>
      <c r="U403" s="250"/>
      <c r="V403" s="250"/>
    </row>
  </sheetData>
  <sheetProtection sheet="true" password="ccc5" objects="true" scenarios="true"/>
  <mergeCells count="60">
    <mergeCell ref="K4:P4"/>
    <mergeCell ref="K5:K6"/>
    <mergeCell ref="L5:L6"/>
    <mergeCell ref="M5:M6"/>
    <mergeCell ref="N5:N6"/>
    <mergeCell ref="O5:O6"/>
    <mergeCell ref="P5:P6"/>
    <mergeCell ref="B7:C8"/>
    <mergeCell ref="B18:C19"/>
    <mergeCell ref="K23:P23"/>
    <mergeCell ref="K24:K25"/>
    <mergeCell ref="L24:L25"/>
    <mergeCell ref="M24:M25"/>
    <mergeCell ref="N24:N25"/>
    <mergeCell ref="O24:O25"/>
    <mergeCell ref="P24:P25"/>
    <mergeCell ref="B25:H25"/>
    <mergeCell ref="B27:H27"/>
    <mergeCell ref="B29:C30"/>
    <mergeCell ref="K39:P39"/>
    <mergeCell ref="K40:K41"/>
    <mergeCell ref="L40:L41"/>
    <mergeCell ref="M40:M41"/>
    <mergeCell ref="N40:N41"/>
    <mergeCell ref="O40:O41"/>
    <mergeCell ref="P40:P41"/>
    <mergeCell ref="K63:P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J91:V91"/>
    <mergeCell ref="K164:N164"/>
    <mergeCell ref="K208:N208"/>
    <mergeCell ref="K262:N262"/>
    <mergeCell ref="K305:N305"/>
    <mergeCell ref="K401:N401"/>
    <mergeCell ref="K402:N402"/>
  </mergeCells>
  <conditionalFormatting sqref="K7:P19 K26:P27">
    <cfRule type="expression" priority="2" aboveAverage="0" equalAverage="0" bottom="0" percent="0" rank="0" text="" dxfId="0">
      <formula>($AU14=1)</formula>
    </cfRule>
  </conditionalFormatting>
  <conditionalFormatting sqref="K20:P20">
    <cfRule type="expression" priority="3" aboveAverage="0" equalAverage="0" bottom="0" percent="0" rank="0" text="" dxfId="1">
      <formula>($AU20=1)</formula>
    </cfRule>
  </conditionalFormatting>
  <conditionalFormatting sqref="K42:P57 K28:P36">
    <cfRule type="expression" priority="4" aboveAverage="0" equalAverage="0" bottom="0" percent="0" rank="0" text="" dxfId="2">
      <formula>($AU48=1)</formula>
    </cfRule>
  </conditionalFormatting>
  <printOptions headings="false" gridLines="false" gridLinesSet="true" horizontalCentered="false" verticalCentered="false"/>
  <pageMargins left="0.551388888888889" right="0.511805555555556" top="0.629861111111111" bottom="0.472222222222222" header="0.39375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o.7655-Elec de 25 de julio de 2014</oddHeader>
    <oddFooter>&amp;C&amp;A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39.99"/>
    <col collapsed="false" customWidth="true" hidden="false" outlineLevel="0" max="3" min="3" style="1" width="11.1"/>
    <col collapsed="false" customWidth="true" hidden="false" outlineLevel="0" max="4" min="4" style="1" width="15.1"/>
    <col collapsed="false" customWidth="true" hidden="false" outlineLevel="0" max="6" min="5" style="1" width="13.87"/>
    <col collapsed="false" customWidth="true" hidden="false" outlineLevel="0" max="10" min="7" style="1" width="12.55"/>
    <col collapsed="false" customWidth="true" hidden="false" outlineLevel="0" max="11" min="11" style="1" width="12.32"/>
    <col collapsed="false" customWidth="false" hidden="false" outlineLevel="0" max="257" min="12" style="1" width="11.43"/>
  </cols>
  <sheetData>
    <row r="2" customFormat="false" ht="18" hidden="false" customHeight="false" outlineLevel="0" collapsed="false">
      <c r="B2" s="58" t="s">
        <v>0</v>
      </c>
    </row>
    <row r="4" customFormat="false" ht="15.6" hidden="false" customHeight="false" outlineLevel="0" collapsed="false">
      <c r="B4" s="59" t="s">
        <v>689</v>
      </c>
    </row>
    <row r="5" customFormat="false" ht="15.6" hidden="false" customHeight="false" outlineLevel="0" collapsed="false">
      <c r="B5" s="4" t="s">
        <v>2</v>
      </c>
    </row>
    <row r="7" customFormat="false" ht="27.6" hidden="false" customHeight="true" outlineLevel="0" collapsed="false">
      <c r="B7" s="176" t="s">
        <v>690</v>
      </c>
      <c r="C7" s="176"/>
      <c r="D7" s="251" t="s">
        <v>691</v>
      </c>
      <c r="E7" s="252" t="s">
        <v>692</v>
      </c>
      <c r="F7" s="251" t="s">
        <v>66</v>
      </c>
      <c r="G7" s="253" t="s">
        <v>4</v>
      </c>
      <c r="H7" s="253" t="s">
        <v>5</v>
      </c>
      <c r="I7" s="253" t="s">
        <v>6</v>
      </c>
      <c r="J7" s="253" t="s">
        <v>7</v>
      </c>
    </row>
    <row r="8" customFormat="false" ht="13.8" hidden="false" customHeight="false" outlineLevel="0" collapsed="false">
      <c r="B8" s="176"/>
      <c r="C8" s="176"/>
      <c r="D8" s="83" t="s">
        <v>24</v>
      </c>
      <c r="E8" s="83" t="s">
        <v>693</v>
      </c>
      <c r="F8" s="83" t="s">
        <v>24</v>
      </c>
      <c r="G8" s="62" t="s">
        <v>24</v>
      </c>
      <c r="H8" s="62" t="s">
        <v>24</v>
      </c>
      <c r="I8" s="62" t="s">
        <v>24</v>
      </c>
      <c r="J8" s="62" t="s">
        <v>24</v>
      </c>
    </row>
    <row r="9" customFormat="false" ht="13.8" hidden="false" customHeight="false" outlineLevel="0" collapsed="false">
      <c r="B9" s="70"/>
      <c r="C9" s="70"/>
      <c r="D9" s="254"/>
      <c r="E9" s="255"/>
      <c r="F9" s="255"/>
      <c r="G9" s="67"/>
      <c r="H9" s="67"/>
      <c r="I9" s="67"/>
      <c r="J9" s="67"/>
    </row>
    <row r="10" customFormat="false" ht="13.8" hidden="false" customHeight="false" outlineLevel="0" collapsed="false">
      <c r="B10" s="70" t="s">
        <v>694</v>
      </c>
      <c r="C10" s="70" t="s">
        <v>695</v>
      </c>
      <c r="D10" s="256" t="n">
        <v>562982.829965874</v>
      </c>
      <c r="E10" s="257" t="n">
        <v>0.983642775952113</v>
      </c>
      <c r="F10" s="258" t="n">
        <f aca="false">D10*E10</f>
        <v>553773.993681009</v>
      </c>
      <c r="G10" s="65" t="n">
        <f aca="false">+F10+INVERSIONES!D10</f>
        <v>642018.97182649</v>
      </c>
      <c r="H10" s="65" t="n">
        <f aca="false">+G10+INVERSIONES!E10</f>
        <v>735949.486616227</v>
      </c>
      <c r="I10" s="65" t="n">
        <f aca="false">+H10+INVERSIONES!F10</f>
        <v>818744.233814889</v>
      </c>
      <c r="J10" s="65" t="n">
        <f aca="false">+I10+INVERSIONES!G10</f>
        <v>892154.80153086</v>
      </c>
    </row>
    <row r="11" customFormat="false" ht="13.8" hidden="false" customHeight="false" outlineLevel="0" collapsed="false">
      <c r="B11" s="70" t="s">
        <v>696</v>
      </c>
      <c r="C11" s="70" t="s">
        <v>697</v>
      </c>
      <c r="D11" s="256" t="n">
        <v>60768.4163832704</v>
      </c>
      <c r="E11" s="257" t="n">
        <v>0.983642775952113</v>
      </c>
      <c r="F11" s="258" t="n">
        <f aca="false">D11*E11</f>
        <v>59774.4137814539</v>
      </c>
      <c r="G11" s="65" t="n">
        <f aca="false">+F11+INVERSIONES!D11</f>
        <v>62619.901031562</v>
      </c>
      <c r="H11" s="65" t="n">
        <f aca="false">+G11+INVERSIONES!E11</f>
        <v>65544.444035224</v>
      </c>
      <c r="I11" s="65" t="n">
        <f aca="false">+H11+INVERSIONES!F11</f>
        <v>68503.9861926359</v>
      </c>
      <c r="J11" s="65" t="n">
        <f aca="false">+I11+INVERSIONES!G11</f>
        <v>71500.2855523432</v>
      </c>
    </row>
    <row r="12" customFormat="false" ht="13.8" hidden="false" customHeight="false" outlineLevel="0" collapsed="false">
      <c r="B12" s="70" t="s">
        <v>698</v>
      </c>
      <c r="C12" s="70" t="s">
        <v>699</v>
      </c>
      <c r="D12" s="256" t="n">
        <v>28269.4560852589</v>
      </c>
      <c r="E12" s="257" t="n">
        <v>0.983642775952113</v>
      </c>
      <c r="F12" s="258" t="n">
        <f aca="false">D12*E12</f>
        <v>27807.0462583604</v>
      </c>
      <c r="G12" s="65" t="n">
        <f aca="false">+F12+INVERSIONES!D12</f>
        <v>34057.0322583604</v>
      </c>
      <c r="H12" s="65" t="n">
        <f aca="false">+G12+INVERSIONES!E12</f>
        <v>37785.2657583604</v>
      </c>
      <c r="I12" s="65" t="n">
        <f aca="false">+H12+INVERSIONES!F12</f>
        <v>42060.0732583604</v>
      </c>
      <c r="J12" s="65" t="n">
        <f aca="false">+I12+INVERSIONES!G12</f>
        <v>47400.0732583604</v>
      </c>
    </row>
    <row r="13" customFormat="false" ht="13.8" hidden="false" customHeight="false" outlineLevel="0" collapsed="false">
      <c r="B13" s="70"/>
      <c r="C13" s="70"/>
      <c r="D13" s="259" t="n">
        <f aca="false">SUM(D10:D12)</f>
        <v>652020.702434403</v>
      </c>
      <c r="E13" s="257"/>
      <c r="F13" s="260" t="n">
        <f aca="false">SUM(F10:F12)</f>
        <v>641355.453720823</v>
      </c>
      <c r="G13" s="261"/>
      <c r="H13" s="261"/>
      <c r="I13" s="261"/>
      <c r="J13" s="262"/>
    </row>
    <row r="14" customFormat="false" ht="13.8" hidden="false" customHeight="false" outlineLevel="0" collapsed="false">
      <c r="B14" s="263"/>
      <c r="C14" s="263"/>
      <c r="D14" s="256"/>
      <c r="E14" s="264"/>
      <c r="F14" s="265"/>
      <c r="G14" s="65"/>
      <c r="H14" s="65"/>
      <c r="I14" s="65"/>
      <c r="J14" s="65"/>
    </row>
    <row r="15" customFormat="false" ht="13.8" hidden="false" customHeight="false" outlineLevel="0" collapsed="false">
      <c r="B15" s="70" t="s">
        <v>700</v>
      </c>
      <c r="C15" s="70" t="s">
        <v>701</v>
      </c>
      <c r="D15" s="256" t="n">
        <v>233277.844259549</v>
      </c>
      <c r="E15" s="257" t="n">
        <v>0.983642775952113</v>
      </c>
      <c r="F15" s="258" t="n">
        <f aca="false">D15*E15</f>
        <v>229462.066295588</v>
      </c>
      <c r="G15" s="65" t="n">
        <f aca="false">F15+(G10-F10)-((G10-F10)/2+F10)*'PERDIDAS y OTROS'!E$11</f>
        <v>299770.149958456</v>
      </c>
      <c r="H15" s="65" t="n">
        <f aca="false">G15+(H10-G10)-((H10-G10)/2+G10)*'PERDIDAS y OTROS'!F$11</f>
        <v>373031.137871553</v>
      </c>
      <c r="I15" s="65" t="n">
        <f aca="false">H15+(I10-H10)-((I10-H10)/2+H10)*'PERDIDAS y OTROS'!G$11</f>
        <v>432505.479263748</v>
      </c>
      <c r="J15" s="65" t="n">
        <f aca="false">I15+(J10-I10)-((J10-I10)/2+I10)*'PERDIDAS y OTROS'!H$11</f>
        <v>480252.561449533</v>
      </c>
      <c r="K15" s="66"/>
    </row>
    <row r="16" customFormat="false" ht="13.8" hidden="false" customHeight="false" outlineLevel="0" collapsed="false">
      <c r="B16" s="70" t="s">
        <v>702</v>
      </c>
      <c r="C16" s="70" t="s">
        <v>703</v>
      </c>
      <c r="D16" s="256" t="n">
        <v>23194.3693329118</v>
      </c>
      <c r="E16" s="257" t="n">
        <v>0.983642775952113</v>
      </c>
      <c r="F16" s="258" t="n">
        <f aca="false">D16*E16</f>
        <v>22814.9738370839</v>
      </c>
      <c r="G16" s="65" t="n">
        <f aca="false">F16+(G11-F11)-((G11-F11)/2+F11)*'PERDIDAS y OTROS'!E$12</f>
        <v>22892.7726151416</v>
      </c>
      <c r="H16" s="65" t="n">
        <f aca="false">G16+(H11-G11)-((H11-G11)/2+G11)*'PERDIDAS y OTROS'!F$12</f>
        <v>22919.1501205847</v>
      </c>
      <c r="I16" s="65" t="n">
        <f aca="false">H16+(I11-H11)-((I11-H11)/2+H11)*'PERDIDAS y OTROS'!G$12</f>
        <v>22847.4706431937</v>
      </c>
      <c r="J16" s="65" t="n">
        <f aca="false">I16+(J11-I11)-((J11-I11)/2+I11)*'PERDIDAS y OTROS'!H$12</f>
        <v>22677.8696133415</v>
      </c>
      <c r="K16" s="66"/>
    </row>
    <row r="17" customFormat="false" ht="13.8" hidden="false" customHeight="false" outlineLevel="0" collapsed="false">
      <c r="B17" s="70" t="s">
        <v>704</v>
      </c>
      <c r="C17" s="70" t="s">
        <v>705</v>
      </c>
      <c r="D17" s="256" t="n">
        <v>14701.2647856973</v>
      </c>
      <c r="E17" s="257" t="n">
        <v>0.983642775952113</v>
      </c>
      <c r="F17" s="258" t="n">
        <f aca="false">D17*E17</f>
        <v>14460.7929038103</v>
      </c>
      <c r="G17" s="65" t="n">
        <f aca="false">F17+(G12-F12)-((G12-F12)/2+F12)*'PERDIDAS y OTROS'!E$13</f>
        <v>19680.7419965069</v>
      </c>
      <c r="H17" s="65" t="n">
        <f aca="false">G17+(H12-G12)-((H12-G12)/2+G12)*'PERDIDAS y OTROS'!F$13</f>
        <v>22212.8012345285</v>
      </c>
      <c r="I17" s="65" t="n">
        <f aca="false">H17+(I12-H12)-((I12-H12)/2+H12)*'PERDIDAS y OTROS'!G$13</f>
        <v>25158.1838399001</v>
      </c>
      <c r="J17" s="65" t="n">
        <f aca="false">I17+(J12-I12)-((J12-I12)/2+I12)*'PERDIDAS y OTROS'!H$13</f>
        <v>29008.6724003967</v>
      </c>
      <c r="K17" s="66"/>
    </row>
    <row r="18" customFormat="false" ht="13.8" hidden="false" customHeight="false" outlineLevel="0" collapsed="false">
      <c r="B18" s="266"/>
      <c r="C18" s="266"/>
      <c r="D18" s="259" t="n">
        <f aca="false">SUM(D15:D17)</f>
        <v>271173.478378158</v>
      </c>
      <c r="E18" s="267"/>
      <c r="F18" s="260" t="n">
        <f aca="false">SUM(F15:F17)</f>
        <v>266737.833036482</v>
      </c>
      <c r="G18" s="268"/>
      <c r="H18" s="268"/>
      <c r="I18" s="268"/>
      <c r="J18" s="268"/>
    </row>
    <row r="19" customFormat="false" ht="13.8" hidden="false" customHeight="fals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</row>
    <row r="20" customFormat="false" ht="13.8" hidden="false" customHeight="false" outlineLevel="0" collapsed="false">
      <c r="B20" s="95"/>
      <c r="C20" s="95"/>
      <c r="D20" s="269"/>
      <c r="E20" s="270"/>
      <c r="F20" s="270"/>
      <c r="G20" s="270"/>
      <c r="H20" s="270"/>
      <c r="I20" s="269"/>
      <c r="J20" s="269"/>
      <c r="K20" s="269"/>
      <c r="L20" s="269"/>
    </row>
    <row r="21" customFormat="false" ht="13.8" hidden="false" customHeight="false" outlineLevel="0" collapsed="false">
      <c r="E21" s="271"/>
    </row>
  </sheetData>
  <sheetProtection sheet="true" password="ccc5" objects="true" scenarios="true"/>
  <mergeCells count="1">
    <mergeCell ref="B7:C8"/>
  </mergeCells>
  <printOptions headings="false" gridLines="false" gridLinesSet="true" horizontalCentered="false" verticalCentered="false"/>
  <pageMargins left="0.551388888888889" right="0.551388888888889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o.7655-Elec de 25 de julio de 2014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0.43"/>
    <col collapsed="false" customWidth="true" hidden="false" outlineLevel="0" max="3" min="3" style="1" width="11.66"/>
    <col collapsed="false" customWidth="true" hidden="false" outlineLevel="0" max="4" min="4" style="1" width="18.55"/>
    <col collapsed="false" customWidth="true" hidden="false" outlineLevel="0" max="5" min="5" style="1" width="16.55"/>
    <col collapsed="false" customWidth="true" hidden="false" outlineLevel="0" max="7" min="6" style="1" width="16.88"/>
    <col collapsed="false" customWidth="true" hidden="false" outlineLevel="0" max="8" min="8" style="1" width="14.99"/>
    <col collapsed="false" customWidth="true" hidden="false" outlineLevel="0" max="9" min="9" style="1" width="13.43"/>
    <col collapsed="false" customWidth="true" hidden="false" outlineLevel="0" max="13" min="10" style="1" width="10.1"/>
    <col collapsed="false" customWidth="false" hidden="false" outlineLevel="0" max="257" min="14" style="1" width="11.43"/>
  </cols>
  <sheetData>
    <row r="2" customFormat="false" ht="18" hidden="false" customHeight="false" outlineLevel="0" collapsed="false">
      <c r="B2" s="58" t="s">
        <v>0</v>
      </c>
    </row>
    <row r="4" customFormat="false" ht="13.8" hidden="false" customHeight="false" outlineLevel="0" collapsed="false">
      <c r="B4" s="99" t="s">
        <v>706</v>
      </c>
    </row>
    <row r="6" customFormat="false" ht="13.8" hidden="false" customHeight="false" outlineLevel="0" collapsed="false">
      <c r="B6" s="272" t="s">
        <v>707</v>
      </c>
      <c r="C6" s="272"/>
      <c r="D6" s="61" t="s">
        <v>21</v>
      </c>
      <c r="E6" s="61" t="s">
        <v>4</v>
      </c>
      <c r="F6" s="61" t="s">
        <v>5</v>
      </c>
      <c r="G6" s="61" t="s">
        <v>6</v>
      </c>
      <c r="H6" s="61" t="s">
        <v>7</v>
      </c>
    </row>
    <row r="7" customFormat="false" ht="13.8" hidden="false" customHeight="false" outlineLevel="0" collapsed="false">
      <c r="B7" s="273"/>
      <c r="C7" s="273"/>
      <c r="D7" s="274"/>
      <c r="E7" s="275"/>
      <c r="F7" s="275"/>
      <c r="G7" s="275"/>
      <c r="H7" s="275"/>
    </row>
    <row r="8" customFormat="false" ht="13.8" hidden="false" customHeight="false" outlineLevel="0" collapsed="false">
      <c r="B8" s="276" t="s">
        <v>708</v>
      </c>
      <c r="C8" s="277" t="s">
        <v>709</v>
      </c>
      <c r="D8" s="278" t="s">
        <v>710</v>
      </c>
      <c r="E8" s="279" t="n">
        <v>144.70318953524</v>
      </c>
      <c r="F8" s="279" t="n">
        <v>141.596489028545</v>
      </c>
      <c r="G8" s="279" t="n">
        <v>143.286293952631</v>
      </c>
      <c r="H8" s="279" t="n">
        <v>144.694400545603</v>
      </c>
    </row>
    <row r="9" customFormat="false" ht="13.8" hidden="false" customHeight="false" outlineLevel="0" collapsed="false">
      <c r="B9" s="71" t="s">
        <v>711</v>
      </c>
      <c r="C9" s="278" t="s">
        <v>712</v>
      </c>
      <c r="D9" s="278" t="s">
        <v>713</v>
      </c>
      <c r="E9" s="280" t="n">
        <f aca="false">+REGRESIONES!D86</f>
        <v>0.0781217055699952</v>
      </c>
      <c r="F9" s="280" t="n">
        <f aca="false">+REGRESIONES!E86</f>
        <v>0.0780391759785488</v>
      </c>
      <c r="G9" s="280" t="n">
        <f aca="false">+REGRESIONES!F86</f>
        <v>0.0779572155213295</v>
      </c>
      <c r="H9" s="280" t="n">
        <f aca="false">+REGRESIONES!G86</f>
        <v>0.0778771075770734</v>
      </c>
    </row>
    <row r="10" customFormat="false" ht="13.8" hidden="false" customHeight="false" outlineLevel="0" collapsed="false">
      <c r="B10" s="71" t="s">
        <v>714</v>
      </c>
      <c r="C10" s="278" t="s">
        <v>712</v>
      </c>
      <c r="D10" s="278" t="s">
        <v>713</v>
      </c>
      <c r="E10" s="280" t="n">
        <v>0.00468983193344907</v>
      </c>
      <c r="F10" s="280" t="n">
        <v>0.00468983193344907</v>
      </c>
      <c r="G10" s="280" t="n">
        <v>0.00468983193344907</v>
      </c>
      <c r="H10" s="280" t="n">
        <v>0.00468983193344907</v>
      </c>
    </row>
    <row r="11" customFormat="false" ht="13.8" hidden="false" customHeight="false" outlineLevel="0" collapsed="false">
      <c r="B11" s="71" t="s">
        <v>715</v>
      </c>
      <c r="C11" s="278" t="s">
        <v>716</v>
      </c>
      <c r="D11" s="278" t="s">
        <v>713</v>
      </c>
      <c r="E11" s="280" t="n">
        <v>0.03</v>
      </c>
      <c r="F11" s="280" t="n">
        <v>0.03</v>
      </c>
      <c r="G11" s="280" t="n">
        <v>0.03</v>
      </c>
      <c r="H11" s="280" t="n">
        <v>0.03</v>
      </c>
    </row>
    <row r="12" customFormat="false" ht="13.8" hidden="false" customHeight="false" outlineLevel="0" collapsed="false">
      <c r="B12" s="71" t="s">
        <v>717</v>
      </c>
      <c r="C12" s="278" t="s">
        <v>716</v>
      </c>
      <c r="D12" s="278" t="s">
        <v>713</v>
      </c>
      <c r="E12" s="280" t="n">
        <v>0.0452257684726392</v>
      </c>
      <c r="F12" s="280" t="n">
        <v>0.0452257684726392</v>
      </c>
      <c r="G12" s="280" t="n">
        <v>0.0452257684726392</v>
      </c>
      <c r="H12" s="280" t="n">
        <v>0.0452257684726392</v>
      </c>
    </row>
    <row r="13" customFormat="false" ht="13.8" hidden="false" customHeight="false" outlineLevel="0" collapsed="false">
      <c r="B13" s="71" t="s">
        <v>718</v>
      </c>
      <c r="C13" s="278" t="s">
        <v>716</v>
      </c>
      <c r="D13" s="278" t="s">
        <v>713</v>
      </c>
      <c r="E13" s="280" t="n">
        <v>0.0333</v>
      </c>
      <c r="F13" s="280" t="n">
        <v>0.0333</v>
      </c>
      <c r="G13" s="280" t="n">
        <v>0.0333</v>
      </c>
      <c r="H13" s="280" t="n">
        <v>0.0333</v>
      </c>
    </row>
    <row r="14" customFormat="false" ht="13.8" hidden="false" customHeight="false" outlineLevel="0" collapsed="false">
      <c r="B14" s="71" t="s">
        <v>719</v>
      </c>
      <c r="C14" s="278" t="s">
        <v>720</v>
      </c>
      <c r="D14" s="278" t="s">
        <v>40</v>
      </c>
      <c r="E14" s="279" t="n">
        <f aca="false">ALUMPU!D12</f>
        <v>855.715099060741</v>
      </c>
      <c r="F14" s="279" t="n">
        <f aca="false">ALUMPU!E12</f>
        <v>927.332721616117</v>
      </c>
      <c r="G14" s="279" t="n">
        <f aca="false">ALUMPU!F12</f>
        <v>998.740668929559</v>
      </c>
      <c r="H14" s="279" t="n">
        <f aca="false">ALUMPU!G12</f>
        <v>1071.82601817847</v>
      </c>
    </row>
    <row r="15" customFormat="false" ht="13.8" hidden="false" customHeight="false" outlineLevel="0" collapsed="false">
      <c r="B15" s="166"/>
      <c r="C15" s="166"/>
      <c r="D15" s="166"/>
      <c r="E15" s="167"/>
      <c r="F15" s="167"/>
      <c r="G15" s="167"/>
      <c r="H15" s="167"/>
    </row>
    <row r="17" customFormat="false" ht="13.8" hidden="false" customHeight="false" outlineLevel="0" collapsed="false">
      <c r="B17" s="99"/>
      <c r="E17" s="74"/>
      <c r="F17" s="74"/>
      <c r="G17" s="74"/>
      <c r="H17" s="74"/>
    </row>
    <row r="23" customFormat="false" ht="13.8" hidden="true" customHeight="false" outlineLevel="0" collapsed="false">
      <c r="C23" s="281"/>
      <c r="D23" s="282"/>
      <c r="E23" s="282"/>
      <c r="F23" s="282"/>
      <c r="G23" s="282"/>
    </row>
    <row r="24" customFormat="false" ht="13.8" hidden="true" customHeight="false" outlineLevel="0" collapsed="false">
      <c r="B24" s="195"/>
      <c r="C24" s="283"/>
      <c r="D24" s="284"/>
      <c r="E24" s="284"/>
      <c r="F24" s="284"/>
      <c r="G24" s="284"/>
    </row>
    <row r="25" customFormat="false" ht="14.4" hidden="true" customHeight="false" outlineLevel="0" collapsed="false">
      <c r="B25" s="195"/>
      <c r="C25" s="283"/>
      <c r="D25" s="285"/>
      <c r="E25" s="286"/>
      <c r="F25" s="286"/>
      <c r="G25" s="286"/>
    </row>
    <row r="26" customFormat="false" ht="13.8" hidden="true" customHeight="false" outlineLevel="0" collapsed="false">
      <c r="B26" s="195"/>
      <c r="C26" s="283"/>
      <c r="D26" s="287"/>
      <c r="E26" s="287"/>
      <c r="F26" s="287"/>
      <c r="G26" s="287"/>
    </row>
    <row r="27" customFormat="false" ht="13.8" hidden="true" customHeight="false" outlineLevel="0" collapsed="false">
      <c r="E27" s="288"/>
    </row>
    <row r="28" customFormat="false" ht="13.8" hidden="true" customHeight="false" outlineLevel="0" collapsed="false">
      <c r="E28" s="288"/>
    </row>
    <row r="29" customFormat="false" ht="13.8" hidden="true" customHeight="false" outlineLevel="0" collapsed="false"/>
    <row r="30" customFormat="false" ht="13.8" hidden="true" customHeight="false" outlineLevel="0" collapsed="false"/>
    <row r="31" customFormat="false" ht="14.4" hidden="true" customHeight="false" outlineLevel="0" collapsed="false"/>
    <row r="32" customFormat="false" ht="33.75" hidden="true" customHeight="true" outlineLevel="0" collapsed="false">
      <c r="B32" s="289"/>
      <c r="C32" s="290"/>
      <c r="D32" s="290"/>
      <c r="E32" s="290"/>
      <c r="F32" s="290"/>
      <c r="G32" s="291"/>
    </row>
    <row r="33" customFormat="false" ht="13.8" hidden="true" customHeight="false" outlineLevel="0" collapsed="false">
      <c r="B33" s="292"/>
      <c r="C33" s="293"/>
      <c r="D33" s="293"/>
      <c r="E33" s="293"/>
      <c r="F33" s="293"/>
      <c r="G33" s="294"/>
    </row>
    <row r="34" customFormat="false" ht="13.8" hidden="true" customHeight="false" outlineLevel="0" collapsed="false">
      <c r="B34" s="292"/>
      <c r="C34" s="293"/>
      <c r="D34" s="293"/>
      <c r="E34" s="293"/>
      <c r="F34" s="293"/>
      <c r="G34" s="294"/>
    </row>
    <row r="35" customFormat="false" ht="14.4" hidden="true" customHeight="false" outlineLevel="0" collapsed="false">
      <c r="B35" s="295"/>
      <c r="C35" s="296"/>
      <c r="D35" s="296"/>
      <c r="E35" s="296"/>
      <c r="F35" s="296"/>
      <c r="G35" s="297"/>
    </row>
    <row r="37" customFormat="false" ht="13.8" hidden="false" customHeight="false" outlineLevel="0" collapsed="false">
      <c r="B37" s="73"/>
      <c r="C37" s="73"/>
    </row>
    <row r="38" customFormat="false" ht="13.8" hidden="false" customHeight="false" outlineLevel="0" collapsed="false">
      <c r="B38" s="73"/>
    </row>
  </sheetData>
  <sheetProtection sheet="true" password="ccc5" objects="true" scenarios="true"/>
  <printOptions headings="false" gridLines="false" gridLinesSet="true" horizontalCentered="false" verticalCentered="false"/>
  <pageMargins left="0.747916666666667" right="0.747916666666667" top="0.629861111111111" bottom="0.669444444444445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o.7655-Elec de 25 de julio de 2014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4:01:29Z</dcterms:created>
  <dc:creator>*</dc:creator>
  <dc:description/>
  <dc:language>en-US</dc:language>
  <cp:lastModifiedBy>Alexanderr</cp:lastModifiedBy>
  <cp:lastPrinted>2014-07-28T17:54:03Z</cp:lastPrinted>
  <dcterms:modified xsi:type="dcterms:W3CDTF">2014-08-06T18:45:27Z</dcterms:modified>
  <cp:revision>0</cp:revision>
  <dc:subject/>
  <dc:title/>
</cp:coreProperties>
</file>