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IMP-RESUMEN" sheetId="1" state="visible" r:id="rId2"/>
    <sheet name="IMPD" sheetId="2" state="visible" r:id="rId3"/>
    <sheet name="IMPCO" sheetId="3" state="visible" r:id="rId4"/>
    <sheet name="ALUMPU" sheetId="4" state="visible" r:id="rId5"/>
    <sheet name="DEMANDA" sheetId="5" state="visible" r:id="rId6"/>
    <sheet name="REGRESIONES" sheetId="6" state="visible" r:id="rId7"/>
    <sheet name="INVERSIONES" sheetId="7" state="visible" r:id="rId8"/>
    <sheet name="ACTIVOS" sheetId="8" state="visible" r:id="rId9"/>
    <sheet name="PERDIDAS y OTROS" sheetId="9" state="visible" r:id="rId10"/>
    <sheet name="RETORNO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Mariana Alvarez Guerrero:
</t>
        </r>
        <r>
          <rPr>
            <sz val="9"/>
            <color rgb="FF000000"/>
            <rFont val="Tahoma"/>
            <family val="2"/>
          </rPr>
          <t xml:space="preserve">Fuente: IMF
http://www.imf.org/external/dat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4</xdr:row>
                <xdr:rowOff>8</xdr:rowOff>
              </xdr:from>
              <xdr:to>
                <xdr:col>2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66">
  <si>
    <t xml:space="preserve">ENSA</t>
  </si>
  <si>
    <t xml:space="preserve">INGRESO MÁXIMO PERMITIDO = IMP</t>
  </si>
  <si>
    <t xml:space="preserve">En miles de Balboas</t>
  </si>
  <si>
    <t xml:space="preserve">INGRESO TARIFARIO</t>
  </si>
  <si>
    <t xml:space="preserve">JUL14 / JUN15</t>
  </si>
  <si>
    <t xml:space="preserve">JUL15 / JUN16</t>
  </si>
  <si>
    <t xml:space="preserve">JUL16 / JUN17</t>
  </si>
  <si>
    <t xml:space="preserve">JUL17 / JUN18</t>
  </si>
  <si>
    <t xml:space="preserve">IPSD</t>
  </si>
  <si>
    <t xml:space="preserve">IMPCO</t>
  </si>
  <si>
    <t xml:space="preserve">ALUMPU</t>
  </si>
  <si>
    <t xml:space="preserve">IPPD</t>
  </si>
  <si>
    <t xml:space="preserve">INVNE</t>
  </si>
  <si>
    <t xml:space="preserve">IMP</t>
  </si>
  <si>
    <t xml:space="preserve">Factor de Descuento</t>
  </si>
  <si>
    <t xml:space="preserve">Factor de Descuento Aplicado</t>
  </si>
  <si>
    <t xml:space="preserve">VPN DEL INGRESO TARIFARIO</t>
  </si>
  <si>
    <t xml:space="preserve"> </t>
  </si>
  <si>
    <t xml:space="preserve">Energía Facturada (MWh) sin incluir AP</t>
  </si>
  <si>
    <t xml:space="preserve">VALOR PRESENTE NETO - INGRESO MÁXIMO PERMITIDO</t>
  </si>
  <si>
    <t xml:space="preserve">DETALLE</t>
  </si>
  <si>
    <t xml:space="preserve">UNIDADES</t>
  </si>
  <si>
    <t xml:space="preserve">JULIO/14-JUNIO/18</t>
  </si>
  <si>
    <t xml:space="preserve">DISTRIBUCIÓN</t>
  </si>
  <si>
    <t xml:space="preserve">Miles de B/.</t>
  </si>
  <si>
    <t xml:space="preserve">COMERCIALIZACIÓN</t>
  </si>
  <si>
    <t xml:space="preserve">ALUMBRADO PÚBLICO</t>
  </si>
  <si>
    <t xml:space="preserve">SUB-TOTAL</t>
  </si>
  <si>
    <t xml:space="preserve">PERDIDAS</t>
  </si>
  <si>
    <t xml:space="preserve">TOTAL</t>
  </si>
  <si>
    <t xml:space="preserve">ENERGIA FACTURADA sin AP</t>
  </si>
  <si>
    <t xml:space="preserve">MWh</t>
  </si>
  <si>
    <t xml:space="preserve">IMP (AÑO TARIFARIO) =</t>
  </si>
  <si>
    <t xml:space="preserve">B/./MWh</t>
  </si>
  <si>
    <t xml:space="preserve">IMP (AÑO TARIFARIO) SIN PÉRDIDAS =</t>
  </si>
  <si>
    <t xml:space="preserve">Considerando Inversiones para Soterramiento</t>
  </si>
  <si>
    <t xml:space="preserve">SI</t>
  </si>
  <si>
    <t xml:space="preserve">INGRESO MÁXIMO PERMITIDO POR DISTRIBUCIÓN = IMPD</t>
  </si>
  <si>
    <t xml:space="preserve">Miles de Balboas</t>
  </si>
  <si>
    <t xml:space="preserve">Rentabilidad sobre Activos</t>
  </si>
  <si>
    <t xml:space="preserve">BCDN * RR</t>
  </si>
  <si>
    <t xml:space="preserve">Depreciación</t>
  </si>
  <si>
    <t xml:space="preserve">BCD * DEP%</t>
  </si>
  <si>
    <t xml:space="preserve">Operación y Mantenimiento</t>
  </si>
  <si>
    <t xml:space="preserve">OM</t>
  </si>
  <si>
    <t xml:space="preserve">Administración</t>
  </si>
  <si>
    <t xml:space="preserve">ADM</t>
  </si>
  <si>
    <t xml:space="preserve">Pérdidas (incluye PNT)</t>
  </si>
  <si>
    <t xml:space="preserve">PD% * MWhD * CMM</t>
  </si>
  <si>
    <t xml:space="preserve">Pérdidas carga EDEMET</t>
  </si>
  <si>
    <t xml:space="preserve">IMPD</t>
  </si>
  <si>
    <t xml:space="preserve">INGRESO MÁXIMO PERMITIDO POR COMERCIALIZACIÓN = IPCO</t>
  </si>
  <si>
    <t xml:space="preserve">COMERCIALIZACION</t>
  </si>
  <si>
    <t xml:space="preserve">BCNC * RR</t>
  </si>
  <si>
    <t xml:space="preserve">BCC * DEP%</t>
  </si>
  <si>
    <t xml:space="preserve">Comercialización</t>
  </si>
  <si>
    <t xml:space="preserve">COM</t>
  </si>
  <si>
    <t xml:space="preserve">IPCO</t>
  </si>
  <si>
    <t xml:space="preserve">INGRESO MÁXIMO PERMITIDO POR ALUMBRADO PÚBLICO = ALUMPU</t>
  </si>
  <si>
    <t xml:space="preserve">ACTNalum * RR</t>
  </si>
  <si>
    <t xml:space="preserve">ACTalum * DEP%</t>
  </si>
  <si>
    <t xml:space="preserve">OMalum</t>
  </si>
  <si>
    <t xml:space="preserve">Cantidad de luminarias al 30/6</t>
  </si>
  <si>
    <t xml:space="preserve">Costo O&amp;M por luminaria [B/. /año]</t>
  </si>
  <si>
    <t xml:space="preserve">IMPULSORES DE COSTOS</t>
  </si>
  <si>
    <t xml:space="preserve">BASE</t>
  </si>
  <si>
    <t xml:space="preserve">CREC.a.a.</t>
  </si>
  <si>
    <t xml:space="preserve">Demanda Máxima</t>
  </si>
  <si>
    <t xml:space="preserve">MW</t>
  </si>
  <si>
    <t xml:space="preserve">Energía Facturada (sin/AP)</t>
  </si>
  <si>
    <t xml:space="preserve">Energía ingresada al sist. sin carga EDEMET</t>
  </si>
  <si>
    <t xml:space="preserve">MWH</t>
  </si>
  <si>
    <t xml:space="preserve">Energía ingresada al sist. Por carga EDEMET</t>
  </si>
  <si>
    <t xml:space="preserve">Clientes</t>
  </si>
  <si>
    <t xml:space="preserve">Nº clientes</t>
  </si>
  <si>
    <t xml:space="preserve">DEM/CLIENTE</t>
  </si>
  <si>
    <t xml:space="preserve">KW/CL</t>
  </si>
  <si>
    <t xml:space="preserve">ENERGIA-AÑO/CLIENTE</t>
  </si>
  <si>
    <t xml:space="preserve">MWh/CL</t>
  </si>
  <si>
    <t xml:space="preserve">Energía ingresada c/EDEMET sin AP</t>
  </si>
  <si>
    <t xml:space="preserve">Energía ingresada al sist. con carga EDEMET</t>
  </si>
  <si>
    <t xml:space="preserve">REGRESIONES CON DATOS DE LA FERC, AÑOS 2011-2012 - MODELO OLS MUESTRA COMPLETA</t>
  </si>
  <si>
    <t xml:space="preserve">1 - CAPEX y OPEX</t>
  </si>
  <si>
    <t xml:space="preserve">Variable </t>
  </si>
  <si>
    <t xml:space="preserve">AD</t>
  </si>
  <si>
    <t xml:space="preserve">AC</t>
  </si>
  <si>
    <t xml:space="preserve">Ln(DM)</t>
  </si>
  <si>
    <t xml:space="preserve">Ln(Cl) - Ln(DM/Cl)</t>
  </si>
  <si>
    <t xml:space="preserve">Constante</t>
  </si>
  <si>
    <t xml:space="preserve">DATOS FÍSICOS EMPRESA</t>
  </si>
  <si>
    <t xml:space="preserve">Variable</t>
  </si>
  <si>
    <t xml:space="preserve">Unidad</t>
  </si>
  <si>
    <t xml:space="preserve">Base</t>
  </si>
  <si>
    <t xml:space="preserve">Proyección ENSA</t>
  </si>
  <si>
    <t xml:space="preserve">Jul 2012-Jun 2013</t>
  </si>
  <si>
    <t xml:space="preserve">Jul 2013-Jun 2014</t>
  </si>
  <si>
    <t xml:space="preserve">Jul 2014-Jun 2015</t>
  </si>
  <si>
    <t xml:space="preserve">Jul 2015-Jun 2016</t>
  </si>
  <si>
    <t xml:space="preserve">Jul 2016-Jun 2017</t>
  </si>
  <si>
    <t xml:space="preserve">Jul 2017-Jun 2018</t>
  </si>
  <si>
    <t xml:space="preserve">Demanda</t>
  </si>
  <si>
    <t xml:space="preserve">Energía Inyectada sin EDEMET con AP</t>
  </si>
  <si>
    <t xml:space="preserve">Cant.</t>
  </si>
  <si>
    <t xml:space="preserve">RESULTADOS CAPEX y OPEX</t>
  </si>
  <si>
    <t xml:space="preserve">En USD 2013 sin ajuste</t>
  </si>
  <si>
    <t xml:space="preserve">COSTO</t>
  </si>
  <si>
    <t xml:space="preserve">Factores de ajuste</t>
  </si>
  <si>
    <t xml:space="preserve">1) Componente Mano de Obra</t>
  </si>
  <si>
    <t xml:space="preserve">Costo laboral relativo</t>
  </si>
  <si>
    <t xml:space="preserve">Participación de la mano de obra en los costos totales</t>
  </si>
  <si>
    <t xml:space="preserve">2) Componente Materiales</t>
  </si>
  <si>
    <t xml:space="preserve">PPP</t>
  </si>
  <si>
    <t xml:space="preserve">% Nacional</t>
  </si>
  <si>
    <t xml:space="preserve">En USD 2013 con ajuste</t>
  </si>
  <si>
    <t xml:space="preserve">Activos totales</t>
  </si>
  <si>
    <t xml:space="preserve">OPEX Totales</t>
  </si>
  <si>
    <t xml:space="preserve">TOTEX (Costos Totales)</t>
  </si>
  <si>
    <t xml:space="preserve">INVERSIONES</t>
  </si>
  <si>
    <t xml:space="preserve">ID</t>
  </si>
  <si>
    <t xml:space="preserve">IC</t>
  </si>
  <si>
    <t xml:space="preserve">Inversión Totales</t>
  </si>
  <si>
    <t xml:space="preserve">2 - PÉRDIDAS</t>
  </si>
  <si>
    <t xml:space="preserve">EP</t>
  </si>
  <si>
    <t xml:space="preserve">Ln(MWhD)</t>
  </si>
  <si>
    <t xml:space="preserve">RESULTADOS PÉRDIDAS</t>
  </si>
  <si>
    <t xml:space="preserve">Porcentaje</t>
  </si>
  <si>
    <t xml:space="preserve">EP [MWh]</t>
  </si>
  <si>
    <t xml:space="preserve">EP [%]</t>
  </si>
  <si>
    <t xml:space="preserve">INVERSIONES TOTALES</t>
  </si>
  <si>
    <t xml:space="preserve">TOTALES</t>
  </si>
  <si>
    <t xml:space="preserve">INVERSION EN AT NO CONTEMPLADAS EN LAS ECUACIONES DE EFICIENCIA  - Miles de Balboas</t>
  </si>
  <si>
    <t xml:space="preserve">Miles de B.</t>
  </si>
  <si>
    <t xml:space="preserve">Jul a Dic 2014</t>
  </si>
  <si>
    <t xml:space="preserve">Ene a Jun 2018</t>
  </si>
  <si>
    <t xml:space="preserve">Distribución</t>
  </si>
  <si>
    <t xml:space="preserve">Nueva S/E 24 de Diciembre</t>
  </si>
  <si>
    <t xml:space="preserve">Reemplazo TX9 S/E BLM</t>
  </si>
  <si>
    <t xml:space="preserve">Alumbrado Público</t>
  </si>
  <si>
    <t xml:space="preserve">IAP</t>
  </si>
  <si>
    <t xml:space="preserve">Expansion Colon</t>
  </si>
  <si>
    <t xml:space="preserve">Expansion S/E Santa María</t>
  </si>
  <si>
    <t xml:space="preserve">TOTAL INVERSIONES</t>
  </si>
  <si>
    <t xml:space="preserve">Nueva S/E Costa del Este</t>
  </si>
  <si>
    <t xml:space="preserve">Expansion S/E Tinajitas</t>
  </si>
  <si>
    <t xml:space="preserve">LATs Costa del Este</t>
  </si>
  <si>
    <t xml:space="preserve">INVERSIONES NO CONTEMPLADAS EN ECUACIONES DE EFICIENCIA</t>
  </si>
  <si>
    <t xml:space="preserve">OTRAS INVERSIONES NO CONTEMPLADAS EN LAS ECUACIONES DE EFICIENCIA  - Miles de Balboas</t>
  </si>
  <si>
    <t xml:space="preserve">Distribución (AT)</t>
  </si>
  <si>
    <t xml:space="preserve">Otras Inversiones</t>
  </si>
  <si>
    <t xml:space="preserve">Fondo para obras especiales</t>
  </si>
  <si>
    <t xml:space="preserve">Soterramiento Ave de la Paz y otros</t>
  </si>
  <si>
    <t xml:space="preserve">Electrificación Rural</t>
  </si>
  <si>
    <t xml:space="preserve">Integración del Darién</t>
  </si>
  <si>
    <t xml:space="preserve">Estas inversiones se agregan a las que resultan de las ecuaciones de eficiencia</t>
  </si>
  <si>
    <t xml:space="preserve">Confiabilidad de Plantas Potabilizadoras</t>
  </si>
  <si>
    <t xml:space="preserve">Confiabilidad Plantas Radiodifusoras</t>
  </si>
  <si>
    <t xml:space="preserve">Medición Inteligente</t>
  </si>
  <si>
    <t xml:space="preserve">Mejoras Lineas MT</t>
  </si>
  <si>
    <t xml:space="preserve">INVERSIONES EN ALUMBRADO PÚBLICO</t>
  </si>
  <si>
    <t xml:space="preserve">Total</t>
  </si>
  <si>
    <t xml:space="preserve">INVERSIONES EN ALUMBRADO PÚBLICO  - Miles de Balboas</t>
  </si>
  <si>
    <t xml:space="preserve">Crecimiento Vegetativo </t>
  </si>
  <si>
    <t xml:space="preserve">Corredores</t>
  </si>
  <si>
    <t xml:space="preserve">Proyectos especiales</t>
  </si>
  <si>
    <t xml:space="preserve">Detalle Proyectos Especiales - Alumbrado Público</t>
  </si>
  <si>
    <t xml:space="preserve">Cantidad de Luminarias</t>
  </si>
  <si>
    <t xml:space="preserve">Inversión en B/.</t>
  </si>
  <si>
    <t xml:space="preserve">Carretera Gonzalillo Pedregal</t>
  </si>
  <si>
    <t xml:space="preserve">Milla 8 - Chilibre</t>
  </si>
  <si>
    <t xml:space="preserve">Vía a Chepo</t>
  </si>
  <si>
    <t xml:space="preserve">Otros Proyectos Especiales que ASEP considere</t>
  </si>
  <si>
    <t xml:space="preserve">INVERSIONES EN ELECTRIFICACIÓN RURAL - Balboas</t>
  </si>
  <si>
    <t xml:space="preserve">NUM</t>
  </si>
  <si>
    <t xml:space="preserve">PROVINCIA</t>
  </si>
  <si>
    <t xml:space="preserve">DISTRITO</t>
  </si>
  <si>
    <t xml:space="preserve">CORREGIMIENTO</t>
  </si>
  <si>
    <t xml:space="preserve">POBLADO</t>
  </si>
  <si>
    <t xml:space="preserve"># VIV</t>
  </si>
  <si>
    <t xml:space="preserve">Red MT</t>
  </si>
  <si>
    <t xml:space="preserve">Red BT</t>
  </si>
  <si>
    <t xml:space="preserve">Extensión Total </t>
  </si>
  <si>
    <t xml:space="preserve">Cant Postes</t>
  </si>
  <si>
    <t xml:space="preserve">menos de 3 km</t>
  </si>
  <si>
    <t xml:space="preserve">Inversión</t>
  </si>
  <si>
    <t xml:space="preserve">Colón</t>
  </si>
  <si>
    <t xml:space="preserve">Chagres</t>
  </si>
  <si>
    <t xml:space="preserve">El Guabo</t>
  </si>
  <si>
    <t xml:space="preserve">Santa Fe Arriba</t>
  </si>
  <si>
    <t xml:space="preserve">Santa Fe Abajo I</t>
  </si>
  <si>
    <t xml:space="preserve">El Plátano</t>
  </si>
  <si>
    <t xml:space="preserve">La Encantada</t>
  </si>
  <si>
    <t xml:space="preserve">La Encantadita</t>
  </si>
  <si>
    <t xml:space="preserve">Piña</t>
  </si>
  <si>
    <t xml:space="preserve">Tarascón</t>
  </si>
  <si>
    <t xml:space="preserve">Salud</t>
  </si>
  <si>
    <t xml:space="preserve">Quebrada León</t>
  </si>
  <si>
    <t xml:space="preserve">Ciricito</t>
  </si>
  <si>
    <t xml:space="preserve">El Congal</t>
  </si>
  <si>
    <t xml:space="preserve">Cristobal</t>
  </si>
  <si>
    <t xml:space="preserve">Loma Flores</t>
  </si>
  <si>
    <t xml:space="preserve">Nueva Providencia</t>
  </si>
  <si>
    <t xml:space="preserve">La Barriada del Níspero</t>
  </si>
  <si>
    <t xml:space="preserve">Nuevo San Juan</t>
  </si>
  <si>
    <t xml:space="preserve">San Juan Sector La Escuela</t>
  </si>
  <si>
    <t xml:space="preserve">Puerto Pilón</t>
  </si>
  <si>
    <t xml:space="preserve">Agua Clara II (Aguas Claras Arriba)</t>
  </si>
  <si>
    <t xml:space="preserve">Sabanitas</t>
  </si>
  <si>
    <t xml:space="preserve">Río Rita Arriba (Sierra Lorona)</t>
  </si>
  <si>
    <t xml:space="preserve">Salamanca</t>
  </si>
  <si>
    <t xml:space="preserve">Eloy Sanchez</t>
  </si>
  <si>
    <t xml:space="preserve">Boquerón Abajo</t>
  </si>
  <si>
    <t xml:space="preserve">El Valle de Santa Cruz</t>
  </si>
  <si>
    <t xml:space="preserve">San Juan</t>
  </si>
  <si>
    <t xml:space="preserve">El Madroñal</t>
  </si>
  <si>
    <t xml:space="preserve">Santa Rosa</t>
  </si>
  <si>
    <t xml:space="preserve">Donoso</t>
  </si>
  <si>
    <t xml:space="preserve">Gobea</t>
  </si>
  <si>
    <t xml:space="preserve">Gobeita I</t>
  </si>
  <si>
    <t xml:space="preserve">Río Indiio</t>
  </si>
  <si>
    <t xml:space="preserve">El Guácimo</t>
  </si>
  <si>
    <t xml:space="preserve">Portobelo</t>
  </si>
  <si>
    <t xml:space="preserve">María Chiquita</t>
  </si>
  <si>
    <t xml:space="preserve">El Aserrío</t>
  </si>
  <si>
    <t xml:space="preserve">Garrote</t>
  </si>
  <si>
    <t xml:space="preserve">Ballestilla</t>
  </si>
  <si>
    <t xml:space="preserve">SUBTOTAL COLON</t>
  </si>
  <si>
    <t xml:space="preserve">Darién </t>
  </si>
  <si>
    <t xml:space="preserve">Cémaco</t>
  </si>
  <si>
    <t xml:space="preserve">Agua Fría</t>
  </si>
  <si>
    <t xml:space="preserve">Agua Fría I</t>
  </si>
  <si>
    <t xml:space="preserve">Chepigana</t>
  </si>
  <si>
    <t xml:space="preserve">Zimba</t>
  </si>
  <si>
    <t xml:space="preserve">El Real de Santamaría</t>
  </si>
  <si>
    <t xml:space="preserve">IMA o El Mercado</t>
  </si>
  <si>
    <t xml:space="preserve">Garachiné</t>
  </si>
  <si>
    <t xml:space="preserve">Calle Larga</t>
  </si>
  <si>
    <t xml:space="preserve">Mompo Bella Vista</t>
  </si>
  <si>
    <t xml:space="preserve">Atalaya</t>
  </si>
  <si>
    <t xml:space="preserve">Rio Iglesias</t>
  </si>
  <si>
    <t xml:space="preserve">Arretí</t>
  </si>
  <si>
    <t xml:space="preserve">Bijagual</t>
  </si>
  <si>
    <t xml:space="preserve">Sambú</t>
  </si>
  <si>
    <t xml:space="preserve">La Colonia del Valle de Bijagual</t>
  </si>
  <si>
    <t xml:space="preserve">Santa Fé</t>
  </si>
  <si>
    <t xml:space="preserve">Corredor La Cantera</t>
  </si>
  <si>
    <t xml:space="preserve">Los Monos o Arimae</t>
  </si>
  <si>
    <t xml:space="preserve">La Villa</t>
  </si>
  <si>
    <t xml:space="preserve">Los Nunos</t>
  </si>
  <si>
    <t xml:space="preserve">Quebrada Cañazas (Cañazas)</t>
  </si>
  <si>
    <t xml:space="preserve">Puerto Lara</t>
  </si>
  <si>
    <t xml:space="preserve">Pinogana</t>
  </si>
  <si>
    <t xml:space="preserve">MetetÍ</t>
  </si>
  <si>
    <t xml:space="preserve">Aruza Arriba</t>
  </si>
  <si>
    <t xml:space="preserve">Metetí</t>
  </si>
  <si>
    <t xml:space="preserve">Chorrillito # 1</t>
  </si>
  <si>
    <t xml:space="preserve">Chorrillito # 2</t>
  </si>
  <si>
    <t xml:space="preserve">San Vicente</t>
  </si>
  <si>
    <t xml:space="preserve">Villa Darién</t>
  </si>
  <si>
    <t xml:space="preserve">Quebrada Guineo</t>
  </si>
  <si>
    <t xml:space="preserve">El Balsal</t>
  </si>
  <si>
    <t xml:space="preserve">Sansón de Belén</t>
  </si>
  <si>
    <t xml:space="preserve">Quebrada Félix</t>
  </si>
  <si>
    <t xml:space="preserve">Sansón Arriba</t>
  </si>
  <si>
    <t xml:space="preserve">Yaviza</t>
  </si>
  <si>
    <t xml:space="preserve">Santa Librada</t>
  </si>
  <si>
    <t xml:space="preserve">Entrada a El Salto</t>
  </si>
  <si>
    <t xml:space="preserve">Nuevo Bijao (El Bijao)</t>
  </si>
  <si>
    <t xml:space="preserve">Nuevo Progreso</t>
  </si>
  <si>
    <t xml:space="preserve">SUBTOTAL DARIEN</t>
  </si>
  <si>
    <t xml:space="preserve">Emberá Wounaan</t>
  </si>
  <si>
    <t xml:space="preserve">Puerto Indio</t>
  </si>
  <si>
    <t xml:space="preserve">Daipurú</t>
  </si>
  <si>
    <t xml:space="preserve">Río Sábalo</t>
  </si>
  <si>
    <t xml:space="preserve">Punta Coi (Sábalo)</t>
  </si>
  <si>
    <t xml:space="preserve">Bayamén</t>
  </si>
  <si>
    <t xml:space="preserve">La Chunga</t>
  </si>
  <si>
    <t xml:space="preserve">SUBTOTAL EMBERÁ WOUNAAN</t>
  </si>
  <si>
    <t xml:space="preserve">Panamá</t>
  </si>
  <si>
    <t xml:space="preserve">Chepo</t>
  </si>
  <si>
    <t xml:space="preserve">Buenos Aires</t>
  </si>
  <si>
    <t xml:space="preserve">La Lagunita</t>
  </si>
  <si>
    <t xml:space="preserve">Cañita</t>
  </si>
  <si>
    <t xml:space="preserve">La Florida</t>
  </si>
  <si>
    <t xml:space="preserve">La Gallinera o Barriada 2000</t>
  </si>
  <si>
    <t xml:space="preserve">El Llano</t>
  </si>
  <si>
    <t xml:space="preserve">Palo Seco</t>
  </si>
  <si>
    <t xml:space="preserve">Tortí</t>
  </si>
  <si>
    <t xml:space="preserve">Tortí Abajo</t>
  </si>
  <si>
    <t xml:space="preserve">Tortí Arriba</t>
  </si>
  <si>
    <t xml:space="preserve">Quebrada de Piedra</t>
  </si>
  <si>
    <t xml:space="preserve">Quebrada La Palma</t>
  </si>
  <si>
    <t xml:space="preserve">La 8</t>
  </si>
  <si>
    <t xml:space="preserve">Río Sereno</t>
  </si>
  <si>
    <t xml:space="preserve">Partí o Río Partí</t>
  </si>
  <si>
    <t xml:space="preserve">Brazo de Piriatí</t>
  </si>
  <si>
    <t xml:space="preserve">Chilibre</t>
  </si>
  <si>
    <t xml:space="preserve">Quebrada Ancha No.2</t>
  </si>
  <si>
    <t xml:space="preserve">Llano Bonito</t>
  </si>
  <si>
    <t xml:space="preserve">Calle del IDAAN</t>
  </si>
  <si>
    <t xml:space="preserve">La Bonga o 260</t>
  </si>
  <si>
    <t xml:space="preserve">Victoriano Lorenzo</t>
  </si>
  <si>
    <t xml:space="preserve">Las Cumbres</t>
  </si>
  <si>
    <t xml:space="preserve">La Laguna o El Tecal</t>
  </si>
  <si>
    <t xml:space="preserve">Mocambo Arriba</t>
  </si>
  <si>
    <t xml:space="preserve">Pacora</t>
  </si>
  <si>
    <t xml:space="preserve">Barriada Paso Blanco</t>
  </si>
  <si>
    <t xml:space="preserve">Dos Lagos</t>
  </si>
  <si>
    <t xml:space="preserve">Río Chico</t>
  </si>
  <si>
    <t xml:space="preserve">Pedregal</t>
  </si>
  <si>
    <t xml:space="preserve">Cerro La Bandera</t>
  </si>
  <si>
    <t xml:space="preserve">San Martín</t>
  </si>
  <si>
    <t xml:space="preserve">Pueblo Nuevo #1</t>
  </si>
  <si>
    <t xml:space="preserve">SUBTOTAL PANAMÁ</t>
  </si>
  <si>
    <t xml:space="preserve">TOTAL ENSA</t>
  </si>
  <si>
    <t xml:space="preserve">ACTIVOS TARIFARIOS PERMITIDOS</t>
  </si>
  <si>
    <t xml:space="preserve">BASE DE CAPITAL</t>
  </si>
  <si>
    <t xml:space="preserve">ACT.JUN10</t>
  </si>
  <si>
    <t xml:space="preserve">AJUSTE ACTNOREG</t>
  </si>
  <si>
    <t xml:space="preserve">Adim</t>
  </si>
  <si>
    <t xml:space="preserve">Valor Bruto Base Capital de Distribución</t>
  </si>
  <si>
    <t xml:space="preserve">BCD</t>
  </si>
  <si>
    <t xml:space="preserve">Valor Bruto Base de Capital Comercialización</t>
  </si>
  <si>
    <t xml:space="preserve">BCC</t>
  </si>
  <si>
    <t xml:space="preserve">Valor Bruto Activos Fijos Alumbrado Público</t>
  </si>
  <si>
    <t xml:space="preserve">ACTalum</t>
  </si>
  <si>
    <t xml:space="preserve">Valor Neto Base Capital Distribución</t>
  </si>
  <si>
    <t xml:space="preserve">BCND</t>
  </si>
  <si>
    <t xml:space="preserve">Valor Neto Base Capital Comercialización</t>
  </si>
  <si>
    <t xml:space="preserve">BCNC</t>
  </si>
  <si>
    <t xml:space="preserve">Valor Neto Activos Fijos Alumbrado Público</t>
  </si>
  <si>
    <t xml:space="preserve">ACTN alum</t>
  </si>
  <si>
    <t xml:space="preserve">PERDIDAS Y OTROS DATOS</t>
  </si>
  <si>
    <t xml:space="preserve">CONCEPTO</t>
  </si>
  <si>
    <t xml:space="preserve">Costo de la Energía en Mercado Mayorista</t>
  </si>
  <si>
    <t xml:space="preserve">CMM</t>
  </si>
  <si>
    <t xml:space="preserve">Balboas/MWh</t>
  </si>
  <si>
    <t xml:space="preserve">Pérdidas</t>
  </si>
  <si>
    <t xml:space="preserve">PD%</t>
  </si>
  <si>
    <t xml:space="preserve">%</t>
  </si>
  <si>
    <t xml:space="preserve">Pérdidas No Técnicas en Zonas Rojas (PNT)</t>
  </si>
  <si>
    <t xml:space="preserve">Depreciaciones Activos de Distribución</t>
  </si>
  <si>
    <t xml:space="preserve">DEP%</t>
  </si>
  <si>
    <t xml:space="preserve">Depreciaciones Activos de Comercialización</t>
  </si>
  <si>
    <t xml:space="preserve">Depreciaciones Activos de AP</t>
  </si>
  <si>
    <t xml:space="preserve">Operación y Mantenimiento de AP</t>
  </si>
  <si>
    <t xml:space="preserve">O&amp;Malum</t>
  </si>
  <si>
    <t xml:space="preserve">RETORNO SOBRE CAPITAL DISTRIBUCION</t>
  </si>
  <si>
    <t xml:space="preserve">Concepto</t>
  </si>
  <si>
    <t xml:space="preserve">Valor</t>
  </si>
  <si>
    <t xml:space="preserve">Tasa Libre de Riesgo</t>
  </si>
  <si>
    <t xml:space="preserve">A. RESOLUCIÓN ASEP</t>
  </si>
  <si>
    <t xml:space="preserve">Beta Equity Panama</t>
  </si>
  <si>
    <t xml:space="preserve">Prima Riesgo Mercado</t>
  </si>
  <si>
    <t xml:space="preserve">WACC REAL ANTES. IMPUESTOS(%)</t>
  </si>
  <si>
    <t xml:space="preserve">Riesgo País</t>
  </si>
  <si>
    <t xml:space="preserve">Costo Capital Propio</t>
  </si>
  <si>
    <t xml:space="preserve">B. REFERENCIAL</t>
  </si>
  <si>
    <t xml:space="preserve">Tasa Endeudamiento antes de Impuesto</t>
  </si>
  <si>
    <t xml:space="preserve">Tasa Endeudamiento despues de Impuesto</t>
  </si>
  <si>
    <t xml:space="preserve">D/(D+E)</t>
  </si>
  <si>
    <t xml:space="preserve">E/(D+E)</t>
  </si>
  <si>
    <t xml:space="preserve">WACC Nominal despues de Impuestos</t>
  </si>
  <si>
    <t xml:space="preserve">WACC Nominal antes de Impuestos</t>
  </si>
  <si>
    <t xml:space="preserve">Tasa Inflación EUA Largo Plazo</t>
  </si>
  <si>
    <t xml:space="preserve">WACC Real despues de Impuestos</t>
  </si>
  <si>
    <t xml:space="preserve">WACC Real antes de Impuest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#,##0.00"/>
    <numFmt numFmtId="169" formatCode="0.00000"/>
    <numFmt numFmtId="170" formatCode="0"/>
    <numFmt numFmtId="171" formatCode="_ * #,##0_ ;_ * \-#,##0_ ;_ * \-??_ ;_ @_ "/>
    <numFmt numFmtId="172" formatCode="#,##0.00_ ;[RED]\-#,##0.00\ "/>
    <numFmt numFmtId="173" formatCode="0.00"/>
    <numFmt numFmtId="174" formatCode="0.00%"/>
    <numFmt numFmtId="175" formatCode="0.0000%"/>
    <numFmt numFmtId="176" formatCode="#,##0"/>
    <numFmt numFmtId="177" formatCode="[$-409]mmm\-yy"/>
    <numFmt numFmtId="178" formatCode="0.0"/>
    <numFmt numFmtId="179" formatCode="0.0%"/>
    <numFmt numFmtId="180" formatCode="0.0000"/>
    <numFmt numFmtId="181" formatCode="0.0000000%"/>
    <numFmt numFmtId="182" formatCode="_ * #,##0.000_ ;_ * \-#,##0.000_ ;_ * \-??_ ;_ @_ "/>
    <numFmt numFmtId="183" formatCode="_ * #,##0.0_ ;_ * \-#,##0.0_ ;_ * \-??_ ;_ @_ "/>
    <numFmt numFmtId="184" formatCode="0.000"/>
    <numFmt numFmtId="185" formatCode="_(* #,##0_);_(* \(#,##0\);_(* \-??_);_(@_)"/>
    <numFmt numFmtId="186" formatCode="_(* #,##0.0_);_(* \(#,##0.0\);_(* \-??_);_(@_)"/>
    <numFmt numFmtId="187" formatCode="General"/>
    <numFmt numFmtId="188" formatCode="[$-409]#,##0_);\(#,##0\)"/>
    <numFmt numFmtId="189" formatCode="#,##0.000"/>
    <numFmt numFmtId="190" formatCode="#,##0.00000"/>
    <numFmt numFmtId="191" formatCode="#,##0.0000"/>
    <numFmt numFmtId="192" formatCode="#,##0.00\ 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20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color rgb="FF969696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4" fontId="10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_COyM_DDE_DOLAR_97-04_SANJUAN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2.99"/>
    <col collapsed="false" customWidth="true" hidden="false" outlineLevel="0" max="3" min="3" style="1" width="18.1"/>
    <col collapsed="false" customWidth="true" hidden="false" outlineLevel="0" max="4" min="4" style="1" width="28.55"/>
    <col collapsed="false" customWidth="true" hidden="false" outlineLevel="0" max="5" min="5" style="1" width="21.99"/>
    <col collapsed="false" customWidth="true" hidden="false" outlineLevel="0" max="6" min="6" style="1" width="17.1"/>
    <col collapsed="false" customWidth="true" hidden="false" outlineLevel="0" max="7" min="7" style="1" width="20.43"/>
    <col collapsed="false" customWidth="true" hidden="false" outlineLevel="0" max="8" min="8" style="1" width="20.55"/>
    <col collapsed="false" customWidth="true" hidden="false" outlineLevel="0" max="9" min="9" style="1" width="17.1"/>
    <col collapsed="false" customWidth="true" hidden="true" outlineLevel="0" max="10" min="10" style="1" width="15.32"/>
    <col collapsed="false" customWidth="true" hidden="false" outlineLevel="0" max="11" min="11" style="1" width="22.43"/>
    <col collapsed="false" customWidth="true" hidden="false" outlineLevel="0" max="13" min="12" style="1" width="17.1"/>
    <col collapsed="false" customWidth="true" hidden="false" outlineLevel="0" max="14" min="14" style="1" width="16.66"/>
    <col collapsed="false" customWidth="true" hidden="false" outlineLevel="0" max="16" min="15" style="1" width="17.1"/>
    <col collapsed="false" customWidth="false" hidden="false" outlineLevel="0" max="257" min="17" style="1" width="11.43"/>
  </cols>
  <sheetData>
    <row r="1" customFormat="false" ht="23.4" hidden="false" customHeight="false" outlineLevel="0" collapsed="false">
      <c r="B1" s="2" t="s">
        <v>0</v>
      </c>
      <c r="C1" s="3"/>
    </row>
    <row r="3" customFormat="false" ht="23.4" hidden="false" customHeight="false" outlineLevel="0" collapsed="false">
      <c r="B3" s="2" t="s">
        <v>1</v>
      </c>
    </row>
    <row r="5" customFormat="false" ht="15.6" hidden="false" customHeight="false" outlineLevel="0" collapsed="false">
      <c r="B5" s="4" t="s">
        <v>2</v>
      </c>
    </row>
    <row r="7" customFormat="false" ht="14.4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4.4" hidden="false" customHeight="false" outlineLevel="0" collapsed="false">
      <c r="B8" s="7"/>
      <c r="C8" s="8"/>
      <c r="D8" s="8"/>
      <c r="E8" s="8"/>
      <c r="F8" s="8"/>
    </row>
    <row r="9" customFormat="false" ht="14.4" hidden="false" customHeight="false" outlineLevel="0" collapsed="false">
      <c r="B9" s="9" t="s">
        <v>8</v>
      </c>
      <c r="C9" s="10" t="n">
        <f aca="false">+IMPD!D15</f>
        <v>87465.2820667369</v>
      </c>
      <c r="D9" s="10" t="n">
        <f aca="false">+IMPD!E15</f>
        <v>95999.1487539681</v>
      </c>
      <c r="E9" s="10" t="n">
        <f aca="false">+IMPD!F15</f>
        <v>103722.067473134</v>
      </c>
      <c r="F9" s="10" t="n">
        <f aca="false">+IMPD!G15</f>
        <v>110871.530434076</v>
      </c>
    </row>
    <row r="10" customFormat="false" ht="14.4" hidden="false" customHeight="false" outlineLevel="0" collapsed="false">
      <c r="B10" s="9" t="s">
        <v>9</v>
      </c>
      <c r="C10" s="10" t="n">
        <f aca="false">+IMPCO!D14</f>
        <v>35600.2713221192</v>
      </c>
      <c r="D10" s="10" t="n">
        <f aca="false">+IMPCO!E14</f>
        <v>36967.4853818383</v>
      </c>
      <c r="E10" s="10" t="n">
        <f aca="false">+IMPCO!F14</f>
        <v>38128.3501957668</v>
      </c>
      <c r="F10" s="10" t="n">
        <f aca="false">+IMPCO!G14</f>
        <v>39247.7065759977</v>
      </c>
    </row>
    <row r="11" customFormat="false" ht="14.4" hidden="false" customHeight="false" outlineLevel="0" collapsed="false">
      <c r="B11" s="9" t="s">
        <v>10</v>
      </c>
      <c r="C11" s="10" t="n">
        <f aca="false">+ALUMPU!D14</f>
        <v>2666.23293821075</v>
      </c>
      <c r="D11" s="10" t="n">
        <f aca="false">+ALUMPU!E14</f>
        <v>2943.77208809698</v>
      </c>
      <c r="E11" s="10" t="n">
        <f aca="false">+ALUMPU!F14</f>
        <v>3053.33331182106</v>
      </c>
      <c r="F11" s="10" t="n">
        <f aca="false">+ALUMPU!G14</f>
        <v>3166.57821873905</v>
      </c>
    </row>
    <row r="12" customFormat="false" ht="14.4" hidden="false" customHeight="false" outlineLevel="0" collapsed="false">
      <c r="B12" s="9" t="s">
        <v>11</v>
      </c>
      <c r="C12" s="10" t="n">
        <f aca="false">+IMPD!D20</f>
        <v>53275.7260734454</v>
      </c>
      <c r="D12" s="10" t="n">
        <f aca="false">+IMPD!E20</f>
        <v>54153.9679783223</v>
      </c>
      <c r="E12" s="10" t="n">
        <f aca="false">+IMPD!F20</f>
        <v>56801.0662292526</v>
      </c>
      <c r="F12" s="10" t="n">
        <f aca="false">+IMPD!G20</f>
        <v>58019.8977332627</v>
      </c>
    </row>
    <row r="13" customFormat="false" ht="13.8" hidden="false" customHeight="false" outlineLevel="0" collapsed="false">
      <c r="B13" s="11" t="s">
        <v>12</v>
      </c>
      <c r="C13" s="12" t="n">
        <f aca="false">-14323526.7868201/1000</f>
        <v>-14323.5267868201</v>
      </c>
      <c r="D13" s="12"/>
      <c r="E13" s="12"/>
      <c r="F13" s="12"/>
    </row>
    <row r="14" customFormat="false" ht="13.8" hidden="false" customHeight="false" outlineLevel="0" collapsed="false">
      <c r="B14" s="11"/>
      <c r="C14" s="13"/>
      <c r="D14" s="13"/>
      <c r="E14" s="13"/>
      <c r="F14" s="13"/>
    </row>
    <row r="15" customFormat="false" ht="21" hidden="false" customHeight="false" outlineLevel="0" collapsed="false">
      <c r="B15" s="14" t="s">
        <v>13</v>
      </c>
      <c r="C15" s="15" t="n">
        <f aca="false">+C9+C12+C10+C11+C13</f>
        <v>164683.985613692</v>
      </c>
      <c r="D15" s="15" t="n">
        <f aca="false">+D9+D12+D10+D11+D14</f>
        <v>190064.374202226</v>
      </c>
      <c r="E15" s="15" t="n">
        <f aca="false">+E9+E12+E10+E11+E14</f>
        <v>201704.817209975</v>
      </c>
      <c r="F15" s="15" t="n">
        <f aca="false">+F9+F12+F10+F11+F14</f>
        <v>211305.712962076</v>
      </c>
    </row>
    <row r="16" customFormat="false" ht="21" hidden="false" customHeight="false" outlineLevel="0" collapsed="false">
      <c r="B16" s="16"/>
      <c r="C16" s="17"/>
      <c r="D16" s="17"/>
      <c r="E16" s="17"/>
      <c r="F16" s="17"/>
    </row>
    <row r="17" customFormat="false" ht="14.4" hidden="false" customHeight="false" outlineLevel="0" collapsed="false">
      <c r="B17" s="18" t="s">
        <v>14</v>
      </c>
      <c r="C17" s="19" t="n">
        <f aca="false">1/(1+RETORNO!G9)</f>
        <v>0.911930328522901</v>
      </c>
      <c r="D17" s="20" t="n">
        <f aca="false">1/(1+RETORNO!G9)*1/(1+RETORNO!G9)</f>
        <v>0.831616924079886</v>
      </c>
      <c r="E17" s="20" t="n">
        <f aca="false">1/(1+RETORNO!G9)*1/(1+RETORNO!G9)*1/(1+RETORNO!G9)</f>
        <v>0.758376694781375</v>
      </c>
      <c r="F17" s="20" t="n">
        <f aca="false">1/(1+RETORNO!G9)*1/(1+RETORNO!G9)*1/(1+RETORNO!G9)*1/(1+RETORNO!G9)</f>
        <v>0.691586708416091</v>
      </c>
      <c r="G17" s="21"/>
    </row>
    <row r="18" customFormat="false" ht="14.4" hidden="false" customHeight="false" outlineLevel="0" collapsed="false">
      <c r="B18" s="22" t="s">
        <v>15</v>
      </c>
      <c r="C18" s="23" t="n">
        <f aca="false">+(1+C17)/2</f>
        <v>0.95596516426145</v>
      </c>
      <c r="D18" s="23" t="n">
        <f aca="false">+(C17+D17)/2</f>
        <v>0.871773626301393</v>
      </c>
      <c r="E18" s="23" t="n">
        <f aca="false">+(D17+E17)/2</f>
        <v>0.79499680943063</v>
      </c>
      <c r="F18" s="23" t="n">
        <f aca="false">+(E17+F17)/2</f>
        <v>0.724981701598733</v>
      </c>
      <c r="G18" s="21"/>
    </row>
    <row r="19" customFormat="false" ht="14.4" hidden="false" customHeight="false" outlineLevel="0" collapsed="false">
      <c r="B19" s="24"/>
      <c r="C19" s="24"/>
      <c r="D19" s="25"/>
      <c r="E19" s="25"/>
      <c r="F19" s="25"/>
      <c r="G19" s="21"/>
    </row>
    <row r="20" customFormat="false" ht="14.4" hidden="false" customHeight="false" outlineLevel="0" collapsed="false">
      <c r="B20" s="26" t="s">
        <v>16</v>
      </c>
      <c r="C20" s="6" t="s">
        <v>4</v>
      </c>
      <c r="D20" s="6" t="s">
        <v>5</v>
      </c>
      <c r="E20" s="6" t="s">
        <v>6</v>
      </c>
      <c r="F20" s="6" t="s">
        <v>7</v>
      </c>
      <c r="G20" s="21"/>
    </row>
    <row r="21" customFormat="false" ht="14.4" hidden="false" customHeight="false" outlineLevel="0" collapsed="false">
      <c r="B21" s="27"/>
      <c r="C21" s="28"/>
      <c r="D21" s="29"/>
      <c r="E21" s="29"/>
      <c r="F21" s="30"/>
      <c r="G21" s="21"/>
    </row>
    <row r="22" customFormat="false" ht="14.4" hidden="false" customHeight="false" outlineLevel="0" collapsed="false">
      <c r="A22" s="1" t="s">
        <v>17</v>
      </c>
      <c r="B22" s="9" t="s">
        <v>8</v>
      </c>
      <c r="C22" s="31" t="n">
        <f aca="false">+(C9+$C$13/SUM($C$9:$C$12)*C9)*C$18</f>
        <v>76923.2950908762</v>
      </c>
      <c r="D22" s="31" t="n">
        <f aca="false">+D9*D$18</f>
        <v>83689.5260310937</v>
      </c>
      <c r="E22" s="31" t="n">
        <f aca="false">+E9*E$18</f>
        <v>82458.7127086904</v>
      </c>
      <c r="F22" s="31" t="n">
        <f aca="false">+F9*F$18</f>
        <v>80379.8307929524</v>
      </c>
      <c r="G22" s="32"/>
    </row>
    <row r="23" customFormat="false" ht="14.4" hidden="false" customHeight="false" outlineLevel="0" collapsed="false">
      <c r="B23" s="9" t="s">
        <v>9</v>
      </c>
      <c r="C23" s="31" t="n">
        <f aca="false">+(C10+$C$13/SUM($C$9:$C$12)*C10)*C$18</f>
        <v>31309.4534370465</v>
      </c>
      <c r="D23" s="31" t="n">
        <f aca="false">+D10*D$18</f>
        <v>32227.2787865689</v>
      </c>
      <c r="E23" s="31" t="n">
        <f aca="false">+E10*E$18</f>
        <v>30311.9167544883</v>
      </c>
      <c r="F23" s="31" t="n">
        <f aca="false">+F10*F$18</f>
        <v>28453.8690973146</v>
      </c>
      <c r="G23" s="21"/>
    </row>
    <row r="24" customFormat="false" ht="14.4" hidden="false" customHeight="false" outlineLevel="0" collapsed="false">
      <c r="B24" s="9" t="s">
        <v>10</v>
      </c>
      <c r="C24" s="31" t="n">
        <f aca="false">+(C11+$C$13/SUM($C$9:$C$12)*C11)*C$18</f>
        <v>2344.87808466118</v>
      </c>
      <c r="D24" s="31" t="n">
        <f aca="false">+D11*D$18</f>
        <v>2566.30286824513</v>
      </c>
      <c r="E24" s="31" t="n">
        <f aca="false">+E11*E$18</f>
        <v>2427.390241026</v>
      </c>
      <c r="F24" s="31" t="n">
        <f aca="false">+F11*F$18</f>
        <v>2295.71126526692</v>
      </c>
      <c r="G24" s="21"/>
    </row>
    <row r="25" customFormat="false" ht="14.4" hidden="false" customHeight="false" outlineLevel="0" collapsed="false">
      <c r="B25" s="9" t="s">
        <v>11</v>
      </c>
      <c r="C25" s="31" t="n">
        <f aca="false">+(C12+$C$13/SUM($C$9:$C$12)*C12)*C$18</f>
        <v>46854.5267458397</v>
      </c>
      <c r="D25" s="31" t="n">
        <f aca="false">+D12*D$18</f>
        <v>47210.0010430715</v>
      </c>
      <c r="E25" s="31" t="n">
        <f aca="false">+E12*E$18</f>
        <v>45156.6664245137</v>
      </c>
      <c r="F25" s="31" t="n">
        <f aca="false">+F12*F$18</f>
        <v>42063.3641852453</v>
      </c>
      <c r="G25" s="21"/>
    </row>
    <row r="26" customFormat="false" ht="13.8" hidden="false" customHeight="false" outlineLevel="0" collapsed="false">
      <c r="B26" s="33"/>
      <c r="C26" s="34"/>
      <c r="D26" s="34"/>
      <c r="E26" s="34"/>
      <c r="F26" s="34"/>
      <c r="G26" s="21"/>
    </row>
    <row r="27" customFormat="false" ht="21" hidden="false" customHeight="false" outlineLevel="0" collapsed="false">
      <c r="B27" s="14" t="s">
        <v>13</v>
      </c>
      <c r="C27" s="35" t="n">
        <f aca="false">SUM(C22:C26)</f>
        <v>157432.153358424</v>
      </c>
      <c r="D27" s="35" t="n">
        <f aca="false">SUM(D22:D26)</f>
        <v>165693.108728979</v>
      </c>
      <c r="E27" s="35" t="n">
        <f aca="false">SUM(E22:E26)</f>
        <v>160354.686128718</v>
      </c>
      <c r="F27" s="35" t="n">
        <f aca="false">SUM(F22:F26)</f>
        <v>153192.775340779</v>
      </c>
      <c r="G27" s="21"/>
    </row>
    <row r="28" customFormat="false" ht="13.8" hidden="false" customHeight="false" outlineLevel="0" collapsed="false">
      <c r="D28" s="32"/>
      <c r="E28" s="32"/>
      <c r="F28" s="32"/>
      <c r="G28" s="21"/>
    </row>
    <row r="29" customFormat="false" ht="14.4" hidden="false" customHeight="false" outlineLevel="0" collapsed="false">
      <c r="B29" s="36" t="s">
        <v>18</v>
      </c>
      <c r="C29" s="37" t="n">
        <f aca="false">C18*DEMANDA!E7</f>
        <v>3366314.3040462</v>
      </c>
      <c r="D29" s="37" t="n">
        <f aca="false">D18*DEMANDA!F7</f>
        <v>3210378.24672692</v>
      </c>
      <c r="E29" s="37" t="n">
        <f aca="false">E18*DEMANDA!G7</f>
        <v>3044052.96870872</v>
      </c>
      <c r="F29" s="37" t="n">
        <f aca="false">F18*DEMANDA!H7</f>
        <v>2886831.96194563</v>
      </c>
      <c r="G29" s="21"/>
    </row>
    <row r="30" customFormat="false" ht="13.8" hidden="false" customHeight="false" outlineLevel="0" collapsed="false">
      <c r="G30" s="21"/>
    </row>
    <row r="31" customFormat="false" ht="14.4" hidden="false" customHeight="false" outlineLevel="0" collapsed="false">
      <c r="G31" s="21"/>
    </row>
    <row r="32" customFormat="false" ht="21.6" hidden="false" customHeight="false" outlineLevel="0" collapsed="false">
      <c r="B32" s="38" t="s">
        <v>19</v>
      </c>
      <c r="C32" s="38"/>
      <c r="D32" s="38"/>
    </row>
    <row r="33" customFormat="false" ht="20.25" hidden="false" customHeight="true" outlineLevel="0" collapsed="false">
      <c r="B33" s="39" t="s">
        <v>20</v>
      </c>
      <c r="C33" s="40" t="s">
        <v>21</v>
      </c>
      <c r="D33" s="40" t="s">
        <v>22</v>
      </c>
    </row>
    <row r="34" customFormat="false" ht="14.4" hidden="false" customHeight="false" outlineLevel="0" collapsed="false">
      <c r="B34" s="39"/>
      <c r="C34" s="40"/>
      <c r="D34" s="40"/>
      <c r="F34" s="41"/>
      <c r="G34" s="41"/>
    </row>
    <row r="35" customFormat="false" ht="21" hidden="false" customHeight="true" outlineLevel="0" collapsed="false">
      <c r="B35" s="42"/>
      <c r="C35" s="43"/>
      <c r="D35" s="43"/>
      <c r="F35" s="41"/>
      <c r="G35" s="41"/>
    </row>
    <row r="36" customFormat="false" ht="21" hidden="false" customHeight="false" outlineLevel="0" collapsed="false">
      <c r="B36" s="44" t="s">
        <v>23</v>
      </c>
      <c r="C36" s="45" t="s">
        <v>24</v>
      </c>
      <c r="D36" s="46" t="n">
        <f aca="false">+C22+D22+E22+F22</f>
        <v>323451.364623613</v>
      </c>
      <c r="F36" s="47"/>
      <c r="G36" s="41"/>
    </row>
    <row r="37" customFormat="false" ht="21" hidden="false" customHeight="false" outlineLevel="0" collapsed="false">
      <c r="B37" s="44" t="s">
        <v>25</v>
      </c>
      <c r="C37" s="45" t="s">
        <v>24</v>
      </c>
      <c r="D37" s="46" t="n">
        <f aca="false">+C23+D23+E23+F23</f>
        <v>122302.518075418</v>
      </c>
      <c r="F37" s="47"/>
      <c r="G37" s="41"/>
    </row>
    <row r="38" customFormat="false" ht="21" hidden="false" customHeight="false" outlineLevel="0" collapsed="false">
      <c r="B38" s="44" t="s">
        <v>26</v>
      </c>
      <c r="C38" s="45" t="s">
        <v>24</v>
      </c>
      <c r="D38" s="46" t="n">
        <f aca="false">+C24+D24+E24+F24</f>
        <v>9634.28245919923</v>
      </c>
      <c r="F38" s="47"/>
      <c r="G38" s="41"/>
    </row>
    <row r="39" customFormat="false" ht="21" hidden="false" customHeight="false" outlineLevel="0" collapsed="false">
      <c r="B39" s="44" t="s">
        <v>27</v>
      </c>
      <c r="C39" s="45" t="s">
        <v>24</v>
      </c>
      <c r="D39" s="46" t="n">
        <f aca="false">SUM(D36:D38)</f>
        <v>455388.16515823</v>
      </c>
      <c r="F39" s="47"/>
      <c r="G39" s="41"/>
    </row>
    <row r="40" customFormat="false" ht="21.6" hidden="false" customHeight="false" outlineLevel="0" collapsed="false">
      <c r="B40" s="44" t="s">
        <v>28</v>
      </c>
      <c r="C40" s="45" t="s">
        <v>24</v>
      </c>
      <c r="D40" s="46" t="n">
        <f aca="false">+C25+D25+E25+F25</f>
        <v>181284.55839867</v>
      </c>
      <c r="F40" s="47"/>
      <c r="G40" s="41"/>
    </row>
    <row r="41" customFormat="false" ht="21.6" hidden="false" customHeight="false" outlineLevel="0" collapsed="false">
      <c r="B41" s="48" t="s">
        <v>29</v>
      </c>
      <c r="C41" s="49" t="s">
        <v>24</v>
      </c>
      <c r="D41" s="50" t="n">
        <f aca="false">SUM(D36:D38)+D40</f>
        <v>636672.7235569</v>
      </c>
      <c r="F41" s="47"/>
      <c r="G41" s="41"/>
    </row>
    <row r="42" customFormat="false" ht="21.6" hidden="false" customHeight="false" outlineLevel="0" collapsed="false">
      <c r="B42" s="44" t="s">
        <v>30</v>
      </c>
      <c r="C42" s="45" t="s">
        <v>31</v>
      </c>
      <c r="D42" s="51" t="n">
        <f aca="false">+C29+D29+E29+F29</f>
        <v>12507577.4814275</v>
      </c>
      <c r="F42" s="41"/>
      <c r="G42" s="41"/>
    </row>
    <row r="43" customFormat="false" ht="21.6" hidden="false" customHeight="false" outlineLevel="0" collapsed="false">
      <c r="B43" s="52" t="s">
        <v>32</v>
      </c>
      <c r="C43" s="53" t="s">
        <v>33</v>
      </c>
      <c r="D43" s="54" t="n">
        <f aca="false">D41/D42*1000</f>
        <v>50.9029605854769</v>
      </c>
      <c r="F43" s="41"/>
      <c r="G43" s="41"/>
    </row>
    <row r="44" customFormat="false" ht="21.6" hidden="false" customHeight="false" outlineLevel="0" collapsed="false">
      <c r="B44" s="52" t="s">
        <v>34</v>
      </c>
      <c r="C44" s="53" t="s">
        <v>33</v>
      </c>
      <c r="D44" s="54" t="n">
        <f aca="false">(D41-D40)/D42*1000</f>
        <v>36.4089821417806</v>
      </c>
      <c r="F44" s="41"/>
      <c r="G44" s="41"/>
    </row>
    <row r="45" customFormat="false" ht="18" hidden="false" customHeight="false" outlineLevel="0" collapsed="false">
      <c r="D45" s="55"/>
      <c r="I45" s="41"/>
      <c r="J45" s="41"/>
    </row>
    <row r="47" customFormat="false" ht="13.8" hidden="true" customHeight="false" outlineLevel="0" collapsed="false">
      <c r="B47" s="56"/>
    </row>
    <row r="48" customFormat="false" ht="25.8" hidden="true" customHeight="false" outlineLevel="0" collapsed="false">
      <c r="B48" s="56"/>
      <c r="D48" s="57"/>
    </row>
    <row r="49" customFormat="false" ht="43.2" hidden="true" customHeight="false" outlineLevel="0" collapsed="false">
      <c r="C49" s="58" t="s">
        <v>35</v>
      </c>
    </row>
    <row r="50" customFormat="false" ht="15.6" hidden="true" customHeight="false" outlineLevel="0" collapsed="false">
      <c r="C50" s="59" t="s">
        <v>36</v>
      </c>
    </row>
    <row r="62" customFormat="false" ht="15.6" hidden="false" customHeight="false" outlineLevel="0" collapsed="false">
      <c r="B62" s="4"/>
    </row>
  </sheetData>
  <sheetProtection sheet="true" password="ccc5" objects="true" scenarios="true"/>
  <mergeCells count="4">
    <mergeCell ref="B32:D32"/>
    <mergeCell ref="B33:B34"/>
    <mergeCell ref="C33:C34"/>
    <mergeCell ref="D33:D34"/>
  </mergeCells>
  <dataValidations count="1">
    <dataValidation allowBlank="true" errorStyle="stop" operator="between" showDropDown="false" showErrorMessage="true" showInputMessage="false" sqref="C5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°7656-Elec 25 de julio de 2014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2.87"/>
    <col collapsed="false" customWidth="false" hidden="false" outlineLevel="0" max="5" min="3" style="1" width="11.43"/>
    <col collapsed="false" customWidth="true" hidden="false" outlineLevel="0" max="6" min="6" style="1" width="33.66"/>
    <col collapsed="false" customWidth="false" hidden="false" outlineLevel="0" max="257" min="7" style="1" width="11.43"/>
  </cols>
  <sheetData>
    <row r="2" customFormat="false" ht="18" hidden="false" customHeight="false" outlineLevel="0" collapsed="false">
      <c r="B2" s="304"/>
    </row>
    <row r="3" customFormat="false" ht="18" hidden="false" customHeight="false" outlineLevel="0" collapsed="false">
      <c r="B3" s="60" t="s">
        <v>0</v>
      </c>
    </row>
    <row r="4" customFormat="false" ht="13.8" hidden="false" customHeight="false" outlineLevel="0" collapsed="false">
      <c r="B4" s="305" t="s">
        <v>346</v>
      </c>
    </row>
    <row r="5" customFormat="false" ht="16.2" hidden="false" customHeight="false" outlineLevel="0" collapsed="false">
      <c r="C5" s="306"/>
      <c r="F5" s="61" t="s">
        <v>346</v>
      </c>
    </row>
    <row r="6" customFormat="false" ht="14.4" hidden="false" customHeight="false" outlineLevel="0" collapsed="false">
      <c r="B6" s="307" t="s">
        <v>347</v>
      </c>
      <c r="C6" s="308" t="s">
        <v>348</v>
      </c>
      <c r="D6" s="308" t="s">
        <v>348</v>
      </c>
    </row>
    <row r="7" customFormat="false" ht="14.4" hidden="false" customHeight="false" outlineLevel="0" collapsed="false">
      <c r="B7" s="309" t="s">
        <v>349</v>
      </c>
      <c r="C7" s="310" t="n">
        <f aca="false">365.75/10000</f>
        <v>0.036575</v>
      </c>
      <c r="D7" s="310" t="n">
        <f aca="false">+C7</f>
        <v>0.036575</v>
      </c>
      <c r="F7" s="100" t="s">
        <v>350</v>
      </c>
    </row>
    <row r="8" customFormat="false" ht="15" hidden="false" customHeight="false" outlineLevel="0" collapsed="false">
      <c r="B8" s="311" t="s">
        <v>351</v>
      </c>
      <c r="C8" s="312" t="n">
        <v>0.705562347188264</v>
      </c>
      <c r="D8" s="312" t="n">
        <v>0.727204555999474</v>
      </c>
    </row>
    <row r="9" customFormat="false" ht="15" hidden="false" customHeight="false" outlineLevel="0" collapsed="false">
      <c r="B9" s="311" t="s">
        <v>352</v>
      </c>
      <c r="C9" s="313" t="n">
        <v>0.067</v>
      </c>
      <c r="D9" s="313" t="n">
        <v>0.0418268292682927</v>
      </c>
      <c r="F9" s="314" t="s">
        <v>353</v>
      </c>
      <c r="G9" s="315" t="n">
        <v>0.096575</v>
      </c>
    </row>
    <row r="10" customFormat="false" ht="14.4" hidden="false" customHeight="false" outlineLevel="0" collapsed="false">
      <c r="B10" s="311" t="s">
        <v>354</v>
      </c>
      <c r="C10" s="316" t="n">
        <v>0.0198649670261512</v>
      </c>
      <c r="D10" s="316" t="n">
        <f aca="false">+C10</f>
        <v>0.0198649670261512</v>
      </c>
    </row>
    <row r="11" customFormat="false" ht="14.4" hidden="false" customHeight="false" outlineLevel="0" collapsed="false">
      <c r="B11" s="317" t="s">
        <v>355</v>
      </c>
      <c r="C11" s="316" t="n">
        <f aca="false">+C7+C8*C9+C10</f>
        <v>0.103712644287765</v>
      </c>
      <c r="D11" s="316" t="n">
        <f aca="false">+D7+D8*D9+D10</f>
        <v>0.0868566278330658</v>
      </c>
      <c r="F11" s="100" t="s">
        <v>356</v>
      </c>
    </row>
    <row r="12" customFormat="false" ht="15" hidden="false" customHeight="false" outlineLevel="0" collapsed="false">
      <c r="B12" s="318" t="s">
        <v>357</v>
      </c>
      <c r="C12" s="313" t="n">
        <v>0.0764399670261512</v>
      </c>
      <c r="D12" s="313" t="n">
        <v>0.0625323853594846</v>
      </c>
    </row>
    <row r="13" customFormat="false" ht="15" hidden="false" customHeight="false" outlineLevel="0" collapsed="false">
      <c r="B13" s="318" t="s">
        <v>358</v>
      </c>
      <c r="C13" s="316" t="n">
        <f aca="false">C12*0.7</f>
        <v>0.0535079769183058</v>
      </c>
      <c r="D13" s="316" t="n">
        <f aca="false">D12*0.7</f>
        <v>0.0437726697516392</v>
      </c>
      <c r="F13" s="314" t="s">
        <v>353</v>
      </c>
      <c r="G13" s="315" t="n">
        <f aca="false">C20</f>
        <v>0.0887827366078915</v>
      </c>
    </row>
    <row r="14" customFormat="false" ht="15" hidden="false" customHeight="false" outlineLevel="0" collapsed="false">
      <c r="B14" s="311" t="s">
        <v>359</v>
      </c>
      <c r="C14" s="319" t="n">
        <v>0.5</v>
      </c>
      <c r="D14" s="319" t="n">
        <v>0.566</v>
      </c>
      <c r="F14" s="314" t="s">
        <v>353</v>
      </c>
      <c r="G14" s="315" t="n">
        <f aca="false">+D20</f>
        <v>0.0649025420952421</v>
      </c>
    </row>
    <row r="15" customFormat="false" ht="14.4" hidden="false" customHeight="false" outlineLevel="0" collapsed="false">
      <c r="B15" s="311" t="s">
        <v>360</v>
      </c>
      <c r="C15" s="319" t="n">
        <f aca="false">1-C14</f>
        <v>0.5</v>
      </c>
      <c r="D15" s="319" t="n">
        <f aca="false">1-D14</f>
        <v>0.434</v>
      </c>
    </row>
    <row r="16" customFormat="false" ht="14.4" hidden="false" customHeight="false" outlineLevel="0" collapsed="false">
      <c r="B16" s="320" t="s">
        <v>361</v>
      </c>
      <c r="C16" s="316" t="n">
        <f aca="false">+C11*C15+C13*C14</f>
        <v>0.0786103106030354</v>
      </c>
      <c r="D16" s="316" t="n">
        <f aca="false">+D11*D15+D13*D14</f>
        <v>0.0624711075589784</v>
      </c>
    </row>
    <row r="17" customFormat="false" ht="14.4" hidden="false" customHeight="false" outlineLevel="0" collapsed="false">
      <c r="B17" s="320" t="s">
        <v>362</v>
      </c>
      <c r="C17" s="316" t="n">
        <f aca="false">+C16/0.7</f>
        <v>0.112300443718622</v>
      </c>
      <c r="D17" s="316" t="n">
        <f aca="false">+D16/0.7</f>
        <v>0.0892444393699691</v>
      </c>
    </row>
    <row r="18" customFormat="false" ht="14.4" hidden="false" customHeight="false" outlineLevel="0" collapsed="false">
      <c r="B18" s="311" t="s">
        <v>363</v>
      </c>
      <c r="C18" s="313" t="n">
        <v>0.0216</v>
      </c>
      <c r="D18" s="313" t="n">
        <v>0.0228583333333333</v>
      </c>
    </row>
    <row r="19" customFormat="false" ht="14.4" hidden="false" customHeight="false" outlineLevel="0" collapsed="false">
      <c r="B19" s="320" t="s">
        <v>364</v>
      </c>
      <c r="C19" s="316" t="n">
        <f aca="false">+(C16-C18)/(1+C18)</f>
        <v>0.055804924239463</v>
      </c>
      <c r="D19" s="316" t="n">
        <f aca="false">+(D16-D18)/(1+D18)</f>
        <v>0.0387275274930335</v>
      </c>
    </row>
    <row r="20" customFormat="false" ht="15" hidden="false" customHeight="false" outlineLevel="0" collapsed="false">
      <c r="B20" s="321" t="s">
        <v>365</v>
      </c>
      <c r="C20" s="322" t="n">
        <f aca="false">+(C17-C18)/(1+C18)</f>
        <v>0.0887827366078915</v>
      </c>
      <c r="D20" s="322" t="n">
        <f aca="false">+(D17-D18)/(1+D18)</f>
        <v>0.0649025420952421</v>
      </c>
    </row>
    <row r="21" customFormat="false" ht="13.8" hidden="false" customHeight="false" outlineLevel="0" collapsed="false">
      <c r="B21" s="323"/>
      <c r="C21" s="323"/>
    </row>
    <row r="22" customFormat="false" ht="13.8" hidden="false" customHeight="false" outlineLevel="0" collapsed="false">
      <c r="B22" s="323"/>
      <c r="C22" s="323"/>
    </row>
    <row r="23" customFormat="false" ht="13.8" hidden="false" customHeight="false" outlineLevel="0" collapsed="false">
      <c r="B23" s="323"/>
      <c r="C23" s="323"/>
    </row>
    <row r="24" customFormat="false" ht="13.8" hidden="false" customHeight="false" outlineLevel="0" collapsed="false">
      <c r="B24" s="323"/>
      <c r="C24" s="323"/>
    </row>
    <row r="25" customFormat="false" ht="13.8" hidden="false" customHeight="false" outlineLevel="0" collapsed="false">
      <c r="B25" s="323"/>
      <c r="C25" s="323"/>
    </row>
    <row r="26" customFormat="false" ht="13.8" hidden="false" customHeight="false" outlineLevel="0" collapsed="false">
      <c r="B26" s="323"/>
      <c r="C26" s="323"/>
    </row>
    <row r="27" customFormat="false" ht="13.8" hidden="false" customHeight="false" outlineLevel="0" collapsed="false">
      <c r="B27" s="323"/>
      <c r="C27" s="323"/>
    </row>
    <row r="28" customFormat="false" ht="13.8" hidden="false" customHeight="false" outlineLevel="0" collapsed="false">
      <c r="B28" s="323"/>
      <c r="C28" s="323"/>
    </row>
    <row r="29" customFormat="false" ht="13.8" hidden="false" customHeight="false" outlineLevel="0" collapsed="false">
      <c r="B29" s="323"/>
      <c r="C29" s="323"/>
    </row>
    <row r="30" customFormat="false" ht="13.8" hidden="false" customHeight="false" outlineLevel="0" collapsed="false">
      <c r="B30" s="323"/>
      <c r="C30" s="323"/>
    </row>
    <row r="31" customFormat="false" ht="13.8" hidden="false" customHeight="false" outlineLevel="0" collapsed="false">
      <c r="B31" s="323"/>
      <c r="C31" s="323"/>
    </row>
    <row r="32" customFormat="false" ht="13.8" hidden="false" customHeight="false" outlineLevel="0" collapsed="false">
      <c r="B32" s="323"/>
      <c r="C32" s="323"/>
    </row>
    <row r="33" customFormat="false" ht="13.8" hidden="false" customHeight="false" outlineLevel="0" collapsed="false">
      <c r="B33" s="323"/>
      <c r="C33" s="323"/>
    </row>
    <row r="34" customFormat="false" ht="13.8" hidden="false" customHeight="false" outlineLevel="0" collapsed="false">
      <c r="B34" s="323"/>
      <c r="C34" s="323"/>
    </row>
    <row r="35" customFormat="false" ht="13.8" hidden="false" customHeight="false" outlineLevel="0" collapsed="false">
      <c r="B35" s="323"/>
      <c r="C35" s="323"/>
    </row>
    <row r="36" customFormat="false" ht="13.8" hidden="false" customHeight="false" outlineLevel="0" collapsed="false">
      <c r="B36" s="323"/>
      <c r="C36" s="323"/>
    </row>
    <row r="37" customFormat="false" ht="13.8" hidden="false" customHeight="false" outlineLevel="0" collapsed="false">
      <c r="B37" s="323"/>
      <c r="C37" s="323"/>
    </row>
    <row r="38" customFormat="false" ht="13.8" hidden="false" customHeight="false" outlineLevel="0" collapsed="false">
      <c r="B38" s="323"/>
      <c r="C38" s="323"/>
    </row>
    <row r="39" customFormat="false" ht="13.8" hidden="false" customHeight="false" outlineLevel="0" collapsed="false">
      <c r="B39" s="323"/>
      <c r="C39" s="323"/>
    </row>
    <row r="40" customFormat="false" ht="13.8" hidden="false" customHeight="false" outlineLevel="0" collapsed="false">
      <c r="B40" s="323"/>
      <c r="C40" s="323"/>
    </row>
    <row r="41" customFormat="false" ht="13.8" hidden="false" customHeight="false" outlineLevel="0" collapsed="false">
      <c r="B41" s="323"/>
      <c r="C41" s="323"/>
    </row>
    <row r="42" customFormat="false" ht="13.8" hidden="false" customHeight="false" outlineLevel="0" collapsed="false">
      <c r="B42" s="323"/>
      <c r="C42" s="323"/>
    </row>
    <row r="43" customFormat="false" ht="13.8" hidden="false" customHeight="false" outlineLevel="0" collapsed="false">
      <c r="B43" s="323"/>
      <c r="C43" s="323"/>
    </row>
    <row r="44" customFormat="false" ht="13.8" hidden="false" customHeight="false" outlineLevel="0" collapsed="false">
      <c r="B44" s="323"/>
      <c r="C44" s="323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°7656-Elec 25 de julio de 2014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2.66"/>
    <col collapsed="false" customWidth="true" hidden="false" outlineLevel="0" max="3" min="3" style="1" width="20.32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60" t="s">
        <v>0</v>
      </c>
    </row>
    <row r="4" customFormat="false" ht="15.6" hidden="false" customHeight="false" outlineLevel="0" collapsed="false">
      <c r="B4" s="61" t="s">
        <v>37</v>
      </c>
    </row>
    <row r="5" customFormat="false" ht="15.6" hidden="false" customHeight="false" outlineLevel="0" collapsed="false">
      <c r="B5" s="4" t="s">
        <v>2</v>
      </c>
    </row>
    <row r="7" customFormat="false" ht="13.8" hidden="false" customHeight="false" outlineLevel="0" collapsed="false">
      <c r="B7" s="62" t="s">
        <v>23</v>
      </c>
      <c r="C7" s="62"/>
      <c r="D7" s="63" t="s">
        <v>4</v>
      </c>
      <c r="E7" s="63" t="s">
        <v>5</v>
      </c>
      <c r="F7" s="63" t="s">
        <v>6</v>
      </c>
      <c r="G7" s="63" t="s">
        <v>7</v>
      </c>
    </row>
    <row r="8" customFormat="false" ht="13.8" hidden="false" customHeight="false" outlineLevel="0" collapsed="false">
      <c r="B8" s="62"/>
      <c r="C8" s="62"/>
      <c r="D8" s="63" t="s">
        <v>38</v>
      </c>
      <c r="E8" s="63" t="s">
        <v>38</v>
      </c>
      <c r="F8" s="63" t="s">
        <v>38</v>
      </c>
      <c r="G8" s="63" t="s">
        <v>38</v>
      </c>
    </row>
    <row r="9" customFormat="false" ht="13.8" hidden="false" customHeight="false" outlineLevel="0" collapsed="false">
      <c r="B9" s="64"/>
      <c r="C9" s="65"/>
      <c r="D9" s="65"/>
      <c r="E9" s="65"/>
      <c r="F9" s="65"/>
      <c r="G9" s="65"/>
    </row>
    <row r="10" customFormat="false" ht="13.8" hidden="false" customHeight="false" outlineLevel="0" collapsed="false">
      <c r="B10" s="64" t="s">
        <v>39</v>
      </c>
      <c r="C10" s="65" t="s">
        <v>40</v>
      </c>
      <c r="D10" s="66" t="n">
        <f aca="false">+ACTIVOS!G15*RETORNO!$G$9</f>
        <v>26536.8405636445</v>
      </c>
      <c r="E10" s="66" t="n">
        <f aca="false">+ACTIVOS!H15*RETORNO!$G$9</f>
        <v>31149.1226052921</v>
      </c>
      <c r="F10" s="66" t="n">
        <f aca="false">+ACTIVOS!I15*RETORNO!$G$9</f>
        <v>35251.2289051883</v>
      </c>
      <c r="G10" s="66" t="n">
        <f aca="false">+ACTIVOS!J15*RETORNO!$G$9</f>
        <v>38905.2987142901</v>
      </c>
    </row>
    <row r="11" customFormat="false" ht="13.8" hidden="false" customHeight="false" outlineLevel="0" collapsed="false">
      <c r="B11" s="64" t="s">
        <v>41</v>
      </c>
      <c r="C11" s="65" t="s">
        <v>42</v>
      </c>
      <c r="D11" s="66" t="n">
        <f aca="false">+ACTIVOS!G10*'PERDIDAS y OTROS'!E12</f>
        <v>17098.6323211468</v>
      </c>
      <c r="E11" s="66" t="n">
        <f aca="false">+ACTIVOS!H10*'PERDIDAS y OTROS'!F12</f>
        <v>19409.0663247755</v>
      </c>
      <c r="F11" s="66" t="n">
        <f aca="false">+ACTIVOS!I10*'PERDIDAS y OTROS'!G12</f>
        <v>21613.6184520022</v>
      </c>
      <c r="G11" s="66" t="n">
        <f aca="false">+ACTIVOS!J10*'PERDIDAS y OTROS'!H12</f>
        <v>23731.4379993738</v>
      </c>
    </row>
    <row r="12" customFormat="false" ht="13.8" hidden="false" customHeight="false" outlineLevel="0" collapsed="false">
      <c r="B12" s="64" t="s">
        <v>43</v>
      </c>
      <c r="C12" s="65" t="s">
        <v>44</v>
      </c>
      <c r="D12" s="66" t="n">
        <f aca="false">+REGRESIONES!D57/1000</f>
        <v>24860.1105695566</v>
      </c>
      <c r="E12" s="66" t="n">
        <f aca="false">+REGRESIONES!E57/1000</f>
        <v>25813.4488970627</v>
      </c>
      <c r="F12" s="66" t="n">
        <f aca="false">+REGRESIONES!F57/1000</f>
        <v>26653.6331481937</v>
      </c>
      <c r="G12" s="66" t="n">
        <f aca="false">+REGRESIONES!G57/1000</f>
        <v>27470.2969159643</v>
      </c>
      <c r="H12" s="67"/>
    </row>
    <row r="13" customFormat="false" ht="13.8" hidden="false" customHeight="false" outlineLevel="0" collapsed="false">
      <c r="B13" s="64" t="s">
        <v>45</v>
      </c>
      <c r="C13" s="65" t="s">
        <v>46</v>
      </c>
      <c r="D13" s="66" t="n">
        <f aca="false">+REGRESIONES!D59/1000</f>
        <v>18969.698612389</v>
      </c>
      <c r="E13" s="66" t="n">
        <f aca="false">+REGRESIONES!E59/1000</f>
        <v>19627.5109268378</v>
      </c>
      <c r="F13" s="66" t="n">
        <f aca="false">+REGRESIONES!F59/1000</f>
        <v>20203.5869677502</v>
      </c>
      <c r="G13" s="66" t="n">
        <f aca="false">+REGRESIONES!G59/1000</f>
        <v>20764.4968044483</v>
      </c>
      <c r="H13" s="67"/>
    </row>
    <row r="14" customFormat="false" ht="13.8" hidden="false" customHeight="false" outlineLevel="0" collapsed="false">
      <c r="B14" s="64"/>
      <c r="C14" s="65"/>
      <c r="D14" s="68"/>
      <c r="E14" s="68"/>
      <c r="F14" s="68"/>
      <c r="G14" s="68"/>
    </row>
    <row r="15" customFormat="false" ht="15.6" hidden="false" customHeight="false" outlineLevel="0" collapsed="false">
      <c r="B15" s="69" t="s">
        <v>8</v>
      </c>
      <c r="C15" s="69"/>
      <c r="D15" s="70" t="n">
        <f aca="false">+D13+D12+D11+D10</f>
        <v>87465.2820667369</v>
      </c>
      <c r="E15" s="70" t="n">
        <f aca="false">+E13+E12+E11+E10</f>
        <v>95999.1487539681</v>
      </c>
      <c r="F15" s="71" t="n">
        <f aca="false">+F13+F12+F11+F10</f>
        <v>103722.067473134</v>
      </c>
      <c r="G15" s="70" t="n">
        <f aca="false">+G13+G12+G11+G10</f>
        <v>110871.530434076</v>
      </c>
    </row>
    <row r="16" customFormat="false" ht="13.8" hidden="false" customHeight="false" outlineLevel="0" collapsed="false">
      <c r="B16" s="72"/>
      <c r="C16" s="73"/>
      <c r="D16" s="66"/>
      <c r="E16" s="66"/>
      <c r="F16" s="66"/>
      <c r="G16" s="66"/>
    </row>
    <row r="17" customFormat="false" ht="13.8" hidden="false" customHeight="false" outlineLevel="0" collapsed="false">
      <c r="B17" s="64" t="s">
        <v>47</v>
      </c>
      <c r="C17" s="64" t="s">
        <v>48</v>
      </c>
      <c r="D17" s="66" t="n">
        <f aca="false">+('PERDIDAS y OTROS'!E9+'PERDIDAS y OTROS'!E11)*'PERDIDAS y OTROS'!E8*DEMANDA!E8/1000</f>
        <v>52748.5528700377</v>
      </c>
      <c r="E17" s="66" t="n">
        <f aca="false">+('PERDIDAS y OTROS'!F9+'PERDIDAS y OTROS'!F11)*'PERDIDAS y OTROS'!F8*DEMANDA!F8/1000</f>
        <v>53641.6396945209</v>
      </c>
      <c r="F17" s="66" t="n">
        <f aca="false">+('PERDIDAS y OTROS'!G9+'PERDIDAS y OTROS'!G11)*'PERDIDAS y OTROS'!G8*DEMANDA!G8/1000</f>
        <v>56284.6834481453</v>
      </c>
      <c r="G17" s="66" t="n">
        <f aca="false">+('PERDIDAS y OTROS'!H9+'PERDIDAS y OTROS'!H11)*'PERDIDAS y OTROS'!H8*DEMANDA!H8/1000</f>
        <v>57513.0891905069</v>
      </c>
    </row>
    <row r="18" customFormat="false" ht="13.8" hidden="false" customHeight="false" outlineLevel="0" collapsed="false">
      <c r="B18" s="64" t="s">
        <v>49</v>
      </c>
      <c r="C18" s="64" t="s">
        <v>48</v>
      </c>
      <c r="D18" s="66" t="n">
        <f aca="false">+'PERDIDAS y OTROS'!E10*'PERDIDAS y OTROS'!E8*DEMANDA!E9/1000</f>
        <v>527.17320340769</v>
      </c>
      <c r="E18" s="66" t="n">
        <f aca="false">+'PERDIDAS y OTROS'!F10*'PERDIDAS y OTROS'!F8*DEMANDA!F9/1000</f>
        <v>512.32828380131</v>
      </c>
      <c r="F18" s="66" t="n">
        <f aca="false">+'PERDIDAS y OTROS'!G10*'PERDIDAS y OTROS'!G8*DEMANDA!G9/1000</f>
        <v>516.382781107313</v>
      </c>
      <c r="G18" s="66" t="n">
        <f aca="false">+'PERDIDAS y OTROS'!H10*'PERDIDAS y OTROS'!H8*DEMANDA!H9/1000</f>
        <v>506.808542755862</v>
      </c>
    </row>
    <row r="19" customFormat="false" ht="13.8" hidden="false" customHeight="false" outlineLevel="0" collapsed="false">
      <c r="B19" s="72"/>
      <c r="C19" s="73"/>
      <c r="D19" s="66"/>
      <c r="E19" s="66"/>
      <c r="F19" s="66"/>
      <c r="G19" s="66"/>
    </row>
    <row r="20" customFormat="false" ht="15.6" hidden="false" customHeight="false" outlineLevel="0" collapsed="false">
      <c r="B20" s="69" t="s">
        <v>11</v>
      </c>
      <c r="C20" s="69"/>
      <c r="D20" s="70" t="n">
        <f aca="false">+D17+D18</f>
        <v>53275.7260734454</v>
      </c>
      <c r="E20" s="70" t="n">
        <f aca="false">+E17+E18</f>
        <v>54153.9679783223</v>
      </c>
      <c r="F20" s="71" t="n">
        <f aca="false">+F17+F18</f>
        <v>56801.0662292526</v>
      </c>
      <c r="G20" s="70" t="n">
        <f aca="false">+G17+G18</f>
        <v>58019.8977332627</v>
      </c>
      <c r="L20" s="67"/>
    </row>
    <row r="21" customFormat="false" ht="13.8" hidden="false" customHeight="false" outlineLevel="0" collapsed="false">
      <c r="B21" s="72"/>
      <c r="C21" s="65"/>
      <c r="D21" s="66"/>
      <c r="E21" s="66"/>
      <c r="F21" s="66"/>
      <c r="G21" s="66"/>
    </row>
    <row r="22" customFormat="false" ht="21" hidden="false" customHeight="false" outlineLevel="0" collapsed="false">
      <c r="B22" s="74" t="s">
        <v>50</v>
      </c>
      <c r="C22" s="74"/>
      <c r="D22" s="15" t="n">
        <f aca="false">+D15+D20</f>
        <v>140741.008140182</v>
      </c>
      <c r="E22" s="15" t="n">
        <f aca="false">+E15+E20</f>
        <v>150153.11673229</v>
      </c>
      <c r="F22" s="15" t="n">
        <f aca="false">+F15+F20</f>
        <v>160523.133702387</v>
      </c>
      <c r="G22" s="15" t="n">
        <f aca="false">+G15+G20</f>
        <v>168891.428167339</v>
      </c>
    </row>
    <row r="24" customFormat="false" ht="13.8" hidden="false" customHeight="false" outlineLevel="0" collapsed="false">
      <c r="B24" s="75"/>
      <c r="C24" s="75"/>
    </row>
    <row r="25" customFormat="false" ht="13.8" hidden="false" customHeight="false" outlineLevel="0" collapsed="false">
      <c r="B25" s="75"/>
    </row>
    <row r="26" customFormat="false" ht="13.8" hidden="false" customHeight="false" outlineLevel="0" collapsed="false">
      <c r="B26" s="75"/>
      <c r="C26" s="75"/>
    </row>
    <row r="27" customFormat="false" ht="13.8" hidden="false" customHeight="false" outlineLevel="0" collapsed="false">
      <c r="B27" s="75"/>
    </row>
    <row r="28" customFormat="false" ht="13.8" hidden="false" customHeight="false" outlineLevel="0" collapsed="false">
      <c r="B28" s="75"/>
      <c r="C28" s="75"/>
    </row>
    <row r="29" customFormat="false" ht="13.8" hidden="false" customHeight="false" outlineLevel="0" collapsed="false">
      <c r="B29" s="75"/>
      <c r="C29" s="75"/>
    </row>
    <row r="30" customFormat="false" ht="13.8" hidden="false" customHeight="false" outlineLevel="0" collapsed="false">
      <c r="B30" s="75"/>
      <c r="C30" s="75"/>
    </row>
  </sheetData>
  <sheetProtection sheet="true" password="ccc5" objects="true" scenarios="true"/>
  <mergeCells count="4">
    <mergeCell ref="B7:C8"/>
    <mergeCell ref="B15:C15"/>
    <mergeCell ref="B20:C20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°7656-Elec 25 de julio de 2014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43"/>
    <col collapsed="false" customWidth="true" hidden="false" outlineLevel="0" max="3" min="3" style="1" width="12.32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60" t="s">
        <v>0</v>
      </c>
    </row>
    <row r="4" customFormat="false" ht="15.6" hidden="false" customHeight="false" outlineLevel="0" collapsed="false">
      <c r="B4" s="61" t="s">
        <v>51</v>
      </c>
    </row>
    <row r="5" customFormat="false" ht="15.6" hidden="false" customHeight="false" outlineLevel="0" collapsed="false">
      <c r="B5" s="4" t="s">
        <v>2</v>
      </c>
    </row>
    <row r="6" customFormat="false" ht="13.8" hidden="false" customHeight="false" outlineLevel="0" collapsed="false">
      <c r="B6" s="76"/>
      <c r="C6" s="75"/>
    </row>
    <row r="7" customFormat="false" ht="13.8" hidden="false" customHeight="false" outlineLevel="0" collapsed="false">
      <c r="B7" s="62" t="s">
        <v>52</v>
      </c>
      <c r="C7" s="62"/>
      <c r="D7" s="63" t="s">
        <v>4</v>
      </c>
      <c r="E7" s="63" t="s">
        <v>5</v>
      </c>
      <c r="F7" s="63" t="s">
        <v>6</v>
      </c>
      <c r="G7" s="63" t="s">
        <v>7</v>
      </c>
    </row>
    <row r="8" customFormat="false" ht="13.8" hidden="false" customHeight="false" outlineLevel="0" collapsed="false">
      <c r="B8" s="62"/>
      <c r="C8" s="62"/>
      <c r="D8" s="63" t="s">
        <v>38</v>
      </c>
      <c r="E8" s="63" t="s">
        <v>38</v>
      </c>
      <c r="F8" s="63" t="s">
        <v>38</v>
      </c>
      <c r="G8" s="63" t="s">
        <v>38</v>
      </c>
    </row>
    <row r="9" customFormat="false" ht="13.8" hidden="false" customHeight="false" outlineLevel="0" collapsed="false">
      <c r="B9" s="11"/>
      <c r="C9" s="65"/>
      <c r="D9" s="65"/>
      <c r="E9" s="65"/>
      <c r="F9" s="65"/>
      <c r="G9" s="65"/>
    </row>
    <row r="10" customFormat="false" ht="13.8" hidden="false" customHeight="false" outlineLevel="0" collapsed="false">
      <c r="B10" s="64" t="s">
        <v>39</v>
      </c>
      <c r="C10" s="65" t="s">
        <v>53</v>
      </c>
      <c r="D10" s="66" t="n">
        <f aca="false">+ACTIVOS!G16*RETORNO!$G$9</f>
        <v>2821.94273825747</v>
      </c>
      <c r="E10" s="66" t="n">
        <f aca="false">+ACTIVOS!H16*RETORNO!$G$9</f>
        <v>2789.26024369798</v>
      </c>
      <c r="F10" s="66" t="n">
        <f aca="false">+ACTIVOS!I16*RETORNO!$G$9</f>
        <v>2716.41766300364</v>
      </c>
      <c r="G10" s="66" t="n">
        <f aca="false">+ACTIVOS!J16*RETORNO!$G$9</f>
        <v>2627.75286274486</v>
      </c>
    </row>
    <row r="11" customFormat="false" ht="13.8" hidden="false" customHeight="false" outlineLevel="0" collapsed="false">
      <c r="B11" s="64" t="s">
        <v>41</v>
      </c>
      <c r="C11" s="65" t="s">
        <v>54</v>
      </c>
      <c r="D11" s="66" t="n">
        <f aca="false">+ACTIVOS!G11*'PERDIDAS y OTROS'!E13</f>
        <v>2680.21343596159</v>
      </c>
      <c r="E11" s="66" t="n">
        <f aca="false">+ACTIVOS!H11*'PERDIDAS y OTROS'!F13</f>
        <v>2810.88327108288</v>
      </c>
      <c r="F11" s="66" t="n">
        <f aca="false">+ACTIVOS!I11*'PERDIDAS y OTROS'!G13</f>
        <v>2925.64071757679</v>
      </c>
      <c r="G11" s="66" t="n">
        <f aca="false">+ACTIVOS!J11*'PERDIDAS y OTROS'!H13</f>
        <v>3037.65977265039</v>
      </c>
    </row>
    <row r="12" customFormat="false" ht="13.8" hidden="false" customHeight="false" outlineLevel="0" collapsed="false">
      <c r="B12" s="64" t="s">
        <v>55</v>
      </c>
      <c r="C12" s="65" t="s">
        <v>56</v>
      </c>
      <c r="D12" s="66" t="n">
        <f aca="false">+REGRESIONES!D58/1000</f>
        <v>30098.1151479002</v>
      </c>
      <c r="E12" s="66" t="n">
        <f aca="false">+REGRESIONES!E58/1000</f>
        <v>31367.3418670574</v>
      </c>
      <c r="F12" s="66" t="n">
        <f aca="false">+REGRESIONES!F58/1000</f>
        <v>32486.2918151864</v>
      </c>
      <c r="G12" s="66" t="n">
        <f aca="false">+REGRESIONES!G58/1000</f>
        <v>33582.2939406025</v>
      </c>
    </row>
    <row r="13" customFormat="false" ht="13.8" hidden="false" customHeight="false" outlineLevel="0" collapsed="false">
      <c r="B13" s="72"/>
      <c r="C13" s="73"/>
      <c r="D13" s="66"/>
      <c r="E13" s="66"/>
      <c r="F13" s="66"/>
      <c r="G13" s="66"/>
    </row>
    <row r="14" customFormat="false" ht="21" hidden="false" customHeight="false" outlineLevel="0" collapsed="false">
      <c r="B14" s="74" t="s">
        <v>57</v>
      </c>
      <c r="C14" s="74"/>
      <c r="D14" s="15" t="n">
        <f aca="false">+D10+D11+D12</f>
        <v>35600.2713221192</v>
      </c>
      <c r="E14" s="15" t="n">
        <f aca="false">+E10+E11+E12</f>
        <v>36967.4853818383</v>
      </c>
      <c r="F14" s="15" t="n">
        <f aca="false">+F10+F11+F12</f>
        <v>38128.3501957668</v>
      </c>
      <c r="G14" s="15" t="n">
        <f aca="false">+G10+G11+G12</f>
        <v>39247.7065759977</v>
      </c>
    </row>
    <row r="17" customFormat="false" ht="13.8" hidden="false" customHeight="false" outlineLevel="0" collapsed="false">
      <c r="D17" s="67"/>
      <c r="E17" s="67"/>
      <c r="F17" s="67"/>
      <c r="G17" s="67"/>
    </row>
    <row r="18" customFormat="false" ht="13.8" hidden="false" customHeight="false" outlineLevel="0" collapsed="false">
      <c r="D18" s="67"/>
      <c r="E18" s="67"/>
      <c r="F18" s="67"/>
      <c r="G18" s="67"/>
    </row>
    <row r="19" customFormat="false" ht="13.8" hidden="false" customHeight="false" outlineLevel="0" collapsed="false">
      <c r="D19" s="56"/>
      <c r="E19" s="56"/>
      <c r="F19" s="56"/>
      <c r="G19" s="56"/>
    </row>
    <row r="20" customFormat="false" ht="13.8" hidden="false" customHeight="false" outlineLevel="0" collapsed="false">
      <c r="D20" s="67"/>
      <c r="E20" s="67"/>
      <c r="F20" s="67"/>
      <c r="G20" s="67"/>
    </row>
  </sheetData>
  <sheetProtection sheet="true" password="ccc5" objects="true" scenarios="true"/>
  <mergeCells count="2">
    <mergeCell ref="B7:C8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°7656-Elec 25 de julio de 2014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7.66"/>
    <col collapsed="false" customWidth="true" hidden="false" outlineLevel="0" max="3" min="3" style="1" width="15.99"/>
    <col collapsed="false" customWidth="true" hidden="false" outlineLevel="0" max="7" min="4" style="1" width="18.55"/>
    <col collapsed="false" customWidth="true" hidden="false" outlineLevel="0" max="8" min="8" style="1" width="13.43"/>
    <col collapsed="false" customWidth="false" hidden="false" outlineLevel="0" max="257" min="9" style="1" width="11.43"/>
  </cols>
  <sheetData>
    <row r="2" customFormat="false" ht="18" hidden="false" customHeight="false" outlineLevel="0" collapsed="false">
      <c r="B2" s="60" t="s">
        <v>0</v>
      </c>
    </row>
    <row r="4" customFormat="false" ht="15.6" hidden="false" customHeight="false" outlineLevel="0" collapsed="false">
      <c r="B4" s="61" t="s">
        <v>58</v>
      </c>
    </row>
    <row r="5" customFormat="false" ht="15.6" hidden="false" customHeight="false" outlineLevel="0" collapsed="false">
      <c r="B5" s="4" t="s">
        <v>2</v>
      </c>
    </row>
    <row r="7" customFormat="false" ht="13.8" hidden="false" customHeight="false" outlineLevel="0" collapsed="false">
      <c r="B7" s="62" t="s">
        <v>26</v>
      </c>
      <c r="C7" s="62"/>
      <c r="D7" s="63" t="s">
        <v>4</v>
      </c>
      <c r="E7" s="63" t="s">
        <v>5</v>
      </c>
      <c r="F7" s="63" t="s">
        <v>6</v>
      </c>
      <c r="G7" s="63" t="s">
        <v>7</v>
      </c>
    </row>
    <row r="8" customFormat="false" ht="13.8" hidden="false" customHeight="false" outlineLevel="0" collapsed="false">
      <c r="B8" s="62"/>
      <c r="C8" s="62"/>
      <c r="D8" s="63" t="s">
        <v>38</v>
      </c>
      <c r="E8" s="63" t="s">
        <v>38</v>
      </c>
      <c r="F8" s="63" t="s">
        <v>38</v>
      </c>
      <c r="G8" s="63" t="s">
        <v>38</v>
      </c>
    </row>
    <row r="9" customFormat="false" ht="13.8" hidden="false" customHeight="false" outlineLevel="0" collapsed="false">
      <c r="B9" s="64"/>
      <c r="C9" s="65"/>
      <c r="D9" s="65"/>
      <c r="E9" s="65"/>
      <c r="F9" s="65"/>
      <c r="G9" s="65"/>
    </row>
    <row r="10" customFormat="false" ht="13.8" hidden="false" customHeight="false" outlineLevel="0" collapsed="false">
      <c r="B10" s="64" t="s">
        <v>39</v>
      </c>
      <c r="C10" s="65" t="s">
        <v>59</v>
      </c>
      <c r="D10" s="66" t="n">
        <f aca="false">+ACTIVOS!G17*RETORNO!$G$9</f>
        <v>1210.12630303791</v>
      </c>
      <c r="E10" s="66" t="n">
        <f aca="false">+ACTIVOS!H17*RETORNO!$G$9</f>
        <v>1387.2824522261</v>
      </c>
      <c r="F10" s="66" t="n">
        <f aca="false">+ACTIVOS!I17*RETORNO!$G$9</f>
        <v>1437.76339878584</v>
      </c>
      <c r="G10" s="66" t="n">
        <f aca="false">+ACTIVOS!J17*RETORNO!$G$9</f>
        <v>1487.42451812246</v>
      </c>
    </row>
    <row r="11" customFormat="false" ht="13.8" hidden="false" customHeight="false" outlineLevel="0" collapsed="false">
      <c r="B11" s="64" t="s">
        <v>41</v>
      </c>
      <c r="C11" s="65" t="s">
        <v>60</v>
      </c>
      <c r="D11" s="66" t="n">
        <f aca="false">+ACTIVOS!G12*'PERDIDAS y OTROS'!E14</f>
        <v>798.658803465845</v>
      </c>
      <c r="E11" s="66" t="n">
        <f aca="false">+ACTIVOS!H12*'PERDIDAS y OTROS'!F14</f>
        <v>887.823905130023</v>
      </c>
      <c r="F11" s="66" t="n">
        <f aca="false">+ACTIVOS!I12*'PERDIDAS y OTROS'!G14</f>
        <v>935.590069531559</v>
      </c>
      <c r="G11" s="66" t="n">
        <f aca="false">+ACTIVOS!J12*'PERDIDAS y OTROS'!H14</f>
        <v>984.68630854372</v>
      </c>
    </row>
    <row r="12" customFormat="false" ht="13.8" hidden="false" customHeight="false" outlineLevel="0" collapsed="false">
      <c r="B12" s="64" t="s">
        <v>43</v>
      </c>
      <c r="C12" s="65" t="s">
        <v>61</v>
      </c>
      <c r="D12" s="66" t="n">
        <f aca="false">$D$25*(D24+E24)/2/1000</f>
        <v>657.447831707</v>
      </c>
      <c r="E12" s="66" t="n">
        <f aca="false">$D$25*(E24+F24)/2/1000</f>
        <v>668.665730740857</v>
      </c>
      <c r="F12" s="66" t="n">
        <f aca="false">$D$25*(F24+G24)/2/1000</f>
        <v>679.979843503656</v>
      </c>
      <c r="G12" s="66" t="n">
        <f aca="false">$D$25*(G24+H24)/2/1000</f>
        <v>694.467392072867</v>
      </c>
    </row>
    <row r="13" customFormat="false" ht="13.8" hidden="false" customHeight="false" outlineLevel="0" collapsed="false">
      <c r="B13" s="72"/>
      <c r="C13" s="73"/>
      <c r="D13" s="66"/>
      <c r="E13" s="66"/>
      <c r="F13" s="66"/>
      <c r="G13" s="66"/>
    </row>
    <row r="14" customFormat="false" ht="21" hidden="false" customHeight="false" outlineLevel="0" collapsed="false">
      <c r="B14" s="74" t="s">
        <v>10</v>
      </c>
      <c r="C14" s="74"/>
      <c r="D14" s="15" t="n">
        <f aca="false">+D10+D11+D12</f>
        <v>2666.23293821075</v>
      </c>
      <c r="E14" s="15" t="n">
        <f aca="false">+E10+E11+E12</f>
        <v>2943.77208809698</v>
      </c>
      <c r="F14" s="15" t="n">
        <f aca="false">+F10+F11+F12</f>
        <v>3053.33331182106</v>
      </c>
      <c r="G14" s="15" t="n">
        <f aca="false">+G10+G11+G12</f>
        <v>3166.57821873905</v>
      </c>
    </row>
    <row r="23" customFormat="false" ht="13.8" hidden="false" customHeight="false" outlineLevel="0" collapsed="false">
      <c r="D23" s="77" t="n">
        <v>41791</v>
      </c>
      <c r="E23" s="77" t="n">
        <v>42156</v>
      </c>
      <c r="F23" s="77" t="n">
        <v>42522</v>
      </c>
      <c r="G23" s="77" t="n">
        <v>42887</v>
      </c>
      <c r="H23" s="77" t="n">
        <v>43252</v>
      </c>
    </row>
    <row r="24" customFormat="false" ht="14.4" hidden="false" customHeight="false" outlineLevel="0" collapsed="false">
      <c r="B24" s="18" t="s">
        <v>62</v>
      </c>
      <c r="C24" s="78"/>
      <c r="D24" s="79" t="n">
        <v>103228.045454545</v>
      </c>
      <c r="E24" s="79" t="n">
        <v>104885.545454545</v>
      </c>
      <c r="F24" s="79" t="n">
        <v>106779.045454545</v>
      </c>
      <c r="G24" s="79" t="n">
        <v>108467.001687967</v>
      </c>
      <c r="H24" s="79" t="n">
        <v>111365.045454545</v>
      </c>
    </row>
    <row r="25" customFormat="false" ht="14.4" hidden="false" customHeight="false" outlineLevel="0" collapsed="false">
      <c r="B25" s="80" t="s">
        <v>63</v>
      </c>
      <c r="C25" s="78"/>
      <c r="D25" s="81" t="n">
        <v>6.31816335334091</v>
      </c>
    </row>
  </sheetData>
  <sheetProtection sheet="true" password="ccc5" objects="true" scenarios="true"/>
  <mergeCells count="2">
    <mergeCell ref="B7:C8"/>
    <mergeCell ref="B14:C14"/>
  </mergeCells>
  <printOptions headings="false" gridLines="false" gridLinesSet="true" horizontalCentered="false" verticalCentered="false"/>
  <pageMargins left="0.590277777777778" right="0.433333333333333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Anexo B de la Resolución AN N°7656-Elec 25 de julio de 2014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5.32"/>
    <col collapsed="false" customWidth="fals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8" min="5" style="1" width="15.66"/>
    <col collapsed="false" customWidth="false" hidden="false" outlineLevel="0" max="257" min="9" style="1" width="11.43"/>
  </cols>
  <sheetData>
    <row r="3" customFormat="false" ht="18" hidden="false" customHeight="false" outlineLevel="0" collapsed="false">
      <c r="B3" s="60" t="s">
        <v>0</v>
      </c>
    </row>
    <row r="5" customFormat="false" ht="13.8" hidden="false" customHeight="false" outlineLevel="0" collapsed="false">
      <c r="B5" s="82" t="s">
        <v>64</v>
      </c>
      <c r="C5" s="63"/>
      <c r="D5" s="83" t="s">
        <v>65</v>
      </c>
      <c r="E5" s="63" t="s">
        <v>4</v>
      </c>
      <c r="F5" s="63" t="s">
        <v>5</v>
      </c>
      <c r="G5" s="63" t="s">
        <v>6</v>
      </c>
      <c r="H5" s="63" t="s">
        <v>7</v>
      </c>
      <c r="I5" s="63" t="s">
        <v>66</v>
      </c>
    </row>
    <row r="6" customFormat="false" ht="13.8" hidden="false" customHeight="false" outlineLevel="0" collapsed="false">
      <c r="B6" s="72" t="s">
        <v>67</v>
      </c>
      <c r="C6" s="84" t="s">
        <v>68</v>
      </c>
      <c r="D6" s="85" t="n">
        <f aca="false">+REGRESIONES!D15</f>
        <v>617.371062086872</v>
      </c>
      <c r="E6" s="86" t="n">
        <f aca="false">+REGRESIONES!E15</f>
        <v>649.415462920565</v>
      </c>
      <c r="F6" s="86" t="n">
        <f aca="false">+REGRESIONES!F15</f>
        <v>683.590948248934</v>
      </c>
      <c r="G6" s="86" t="n">
        <f aca="false">+REGRESIONES!G15</f>
        <v>715.783873372052</v>
      </c>
      <c r="H6" s="86" t="n">
        <f aca="false">+REGRESIONES!H15</f>
        <v>744.927378247813</v>
      </c>
      <c r="I6" s="87" t="n">
        <f aca="false">(H6/D6)^(1/4)-1</f>
        <v>0.0480739261191603</v>
      </c>
    </row>
    <row r="7" customFormat="false" ht="13.8" hidden="false" customHeight="false" outlineLevel="0" collapsed="false">
      <c r="B7" s="88" t="s">
        <v>69</v>
      </c>
      <c r="C7" s="84" t="s">
        <v>31</v>
      </c>
      <c r="D7" s="89" t="n">
        <v>3341533.02892634</v>
      </c>
      <c r="E7" s="90" t="n">
        <v>3521377.5876937</v>
      </c>
      <c r="F7" s="90" t="n">
        <v>3682582.43868577</v>
      </c>
      <c r="G7" s="90" t="n">
        <v>3829012.81187386</v>
      </c>
      <c r="H7" s="90" t="n">
        <v>3981937.68970937</v>
      </c>
      <c r="I7" s="87" t="n">
        <f aca="false">(H7/D7)^(1/4)-1</f>
        <v>0.0448096505982898</v>
      </c>
    </row>
    <row r="8" customFormat="false" ht="13.8" hidden="false" customHeight="false" outlineLevel="0" collapsed="false">
      <c r="B8" s="72" t="s">
        <v>70</v>
      </c>
      <c r="C8" s="84" t="s">
        <v>71</v>
      </c>
      <c r="D8" s="89" t="n">
        <f aca="false">+REGRESIONES!D16</f>
        <v>3461529.37527069</v>
      </c>
      <c r="E8" s="90" t="n">
        <f aca="false">+REGRESIONES!E16</f>
        <v>3652557.72179003</v>
      </c>
      <c r="F8" s="90" t="n">
        <f aca="false">+REGRESIONES!F16</f>
        <v>3826162.27284643</v>
      </c>
      <c r="G8" s="90" t="n">
        <f aca="false">+REGRESIONES!G16</f>
        <v>3986985.52779246</v>
      </c>
      <c r="H8" s="90" t="n">
        <f aca="false">+REGRESIONES!H16</f>
        <v>4154955.18852924</v>
      </c>
      <c r="I8" s="87" t="n">
        <f aca="false">(H8/D8)^(1/4)-1</f>
        <v>0.0467056795142962</v>
      </c>
    </row>
    <row r="9" customFormat="false" ht="13.8" hidden="false" customHeight="false" outlineLevel="0" collapsed="false">
      <c r="B9" s="72" t="s">
        <v>72</v>
      </c>
      <c r="C9" s="84" t="s">
        <v>71</v>
      </c>
      <c r="D9" s="89" t="n">
        <v>219330.537347411</v>
      </c>
      <c r="E9" s="90" t="n">
        <v>219330.537347411</v>
      </c>
      <c r="F9" s="90" t="n">
        <v>219330.537347411</v>
      </c>
      <c r="G9" s="90" t="n">
        <v>219330.537347411</v>
      </c>
      <c r="H9" s="91" t="n">
        <v>219330.537347411</v>
      </c>
      <c r="I9" s="87" t="n">
        <f aca="false">(H9/D9)^(1/4)-1</f>
        <v>0</v>
      </c>
    </row>
    <row r="10" customFormat="false" ht="13.8" hidden="false" customHeight="false" outlineLevel="0" collapsed="false">
      <c r="B10" s="92" t="s">
        <v>73</v>
      </c>
      <c r="C10" s="93" t="s">
        <v>74</v>
      </c>
      <c r="D10" s="89" t="n">
        <v>392303.749999999</v>
      </c>
      <c r="E10" s="90" t="n">
        <v>410137.499999998</v>
      </c>
      <c r="F10" s="90" t="n">
        <v>426390.108333331</v>
      </c>
      <c r="G10" s="90" t="n">
        <v>440686.124916667</v>
      </c>
      <c r="H10" s="90" t="n">
        <v>454660.741164168</v>
      </c>
      <c r="I10" s="94" t="n">
        <f aca="false">(H10/D10)^(1/4)-1</f>
        <v>0.0375672353814243</v>
      </c>
    </row>
    <row r="11" customFormat="false" ht="13.8" hidden="false" customHeight="false" outlineLevel="0" collapsed="false">
      <c r="B11" s="78" t="s">
        <v>75</v>
      </c>
      <c r="C11" s="95" t="s">
        <v>76</v>
      </c>
      <c r="D11" s="96" t="n">
        <f aca="false">D6/D10*1000</f>
        <v>1.57370675678444</v>
      </c>
      <c r="E11" s="96" t="n">
        <v>1.5396150878259</v>
      </c>
      <c r="F11" s="96" t="n">
        <v>1.55991459144648</v>
      </c>
      <c r="G11" s="96" t="n">
        <v>1.58128079430957</v>
      </c>
      <c r="H11" s="96" t="n">
        <v>1.5897413102319</v>
      </c>
      <c r="I11" s="41"/>
      <c r="J11" s="41"/>
      <c r="K11" s="41"/>
      <c r="L11" s="41"/>
      <c r="M11" s="41"/>
    </row>
    <row r="12" customFormat="false" ht="13.8" hidden="false" customHeight="false" outlineLevel="0" collapsed="false">
      <c r="B12" s="78" t="s">
        <v>77</v>
      </c>
      <c r="C12" s="95" t="s">
        <v>78</v>
      </c>
      <c r="D12" s="96" t="n">
        <f aca="false">D7/D10</f>
        <v>8.51771880571202</v>
      </c>
      <c r="E12" s="96" t="n">
        <v>8.07723742521815</v>
      </c>
      <c r="F12" s="96" t="n">
        <v>8.15853437095153</v>
      </c>
      <c r="G12" s="96" t="n">
        <v>8.26650999808506</v>
      </c>
      <c r="H12" s="96" t="n">
        <v>8.32440450088372</v>
      </c>
      <c r="I12" s="41"/>
      <c r="J12" s="41"/>
      <c r="K12" s="41"/>
      <c r="L12" s="41"/>
      <c r="M12" s="41"/>
    </row>
    <row r="13" customFormat="false" ht="13.8" hidden="false" customHeight="false" outlineLevel="0" collapsed="false">
      <c r="J13" s="41"/>
      <c r="K13" s="41"/>
      <c r="L13" s="41"/>
      <c r="M13" s="41"/>
    </row>
    <row r="14" customFormat="false" ht="13.8" hidden="false" customHeight="false" outlineLevel="0" collapsed="false">
      <c r="B14" s="78" t="s">
        <v>79</v>
      </c>
      <c r="C14" s="95" t="s">
        <v>31</v>
      </c>
      <c r="D14" s="97" t="n">
        <f aca="false">+D7+D9</f>
        <v>3560863.56627375</v>
      </c>
      <c r="E14" s="97" t="n">
        <f aca="false">+E7+E9</f>
        <v>3740708.12504111</v>
      </c>
      <c r="F14" s="97" t="n">
        <f aca="false">+F7+F9</f>
        <v>3901912.97603318</v>
      </c>
      <c r="G14" s="97" t="n">
        <f aca="false">+G7+G9</f>
        <v>4048343.34922127</v>
      </c>
      <c r="H14" s="97" t="n">
        <f aca="false">+H7+H9</f>
        <v>4201268.22705678</v>
      </c>
      <c r="I14" s="98" t="n">
        <f aca="false">(H14/D14)^(1/4)-1</f>
        <v>0.0422124789389089</v>
      </c>
    </row>
    <row r="15" customFormat="false" ht="13.8" hidden="false" customHeight="false" outlineLevel="0" collapsed="false">
      <c r="B15" s="78" t="s">
        <v>80</v>
      </c>
      <c r="C15" s="95" t="s">
        <v>31</v>
      </c>
      <c r="D15" s="97" t="n">
        <f aca="false">D8+D9</f>
        <v>3680859.9126181</v>
      </c>
      <c r="E15" s="97" t="n">
        <v>3289368.87652643</v>
      </c>
      <c r="F15" s="97" t="n">
        <v>3457842.86857384</v>
      </c>
      <c r="G15" s="97" t="n">
        <v>3639642.71235763</v>
      </c>
      <c r="H15" s="97" t="n">
        <v>3799852.83387889</v>
      </c>
    </row>
    <row r="16" customFormat="false" ht="13.8" hidden="false" customHeight="false" outlineLevel="0" collapsed="false">
      <c r="D16" s="99"/>
      <c r="E16" s="99"/>
      <c r="F16" s="99"/>
      <c r="G16" s="99"/>
      <c r="H16" s="99"/>
    </row>
    <row r="17" customFormat="false" ht="13.8" hidden="false" customHeight="false" outlineLevel="0" collapsed="false">
      <c r="D17" s="99"/>
      <c r="E17" s="99"/>
      <c r="F17" s="99"/>
      <c r="G17" s="99"/>
      <c r="H17" s="99"/>
    </row>
    <row r="18" customFormat="false" ht="13.8" hidden="false" customHeight="false" outlineLevel="0" collapsed="false">
      <c r="B18" s="100"/>
      <c r="D18" s="99"/>
      <c r="E18" s="99"/>
      <c r="F18" s="99"/>
      <c r="G18" s="99"/>
      <c r="H18" s="99"/>
    </row>
    <row r="19" customFormat="false" ht="13.8" hidden="false" customHeight="false" outlineLevel="0" collapsed="false">
      <c r="D19" s="99"/>
      <c r="E19" s="99"/>
      <c r="F19" s="99"/>
      <c r="G19" s="99"/>
      <c r="H19" s="99"/>
    </row>
    <row r="21" customFormat="false" ht="13.8" hidden="false" customHeight="false" outlineLevel="0" collapsed="false">
      <c r="D21" s="101"/>
      <c r="E21" s="101"/>
      <c r="F21" s="101"/>
      <c r="G21" s="101"/>
      <c r="H21" s="101"/>
      <c r="I21" s="21"/>
      <c r="J21" s="21"/>
    </row>
    <row r="22" customFormat="false" ht="13.8" hidden="false" customHeight="false" outlineLevel="0" collapsed="false">
      <c r="D22" s="32"/>
      <c r="E22" s="32"/>
      <c r="F22" s="32"/>
      <c r="G22" s="32"/>
      <c r="H22" s="32"/>
      <c r="I22" s="21"/>
      <c r="J22" s="21"/>
    </row>
    <row r="23" customFormat="false" ht="13.8" hidden="false" customHeight="false" outlineLevel="0" collapsed="false">
      <c r="D23" s="32"/>
      <c r="E23" s="32"/>
      <c r="F23" s="32"/>
      <c r="G23" s="32"/>
      <c r="H23" s="32"/>
      <c r="I23" s="21"/>
      <c r="J23" s="21"/>
    </row>
    <row r="24" customFormat="false" ht="15.6" hidden="false" customHeight="false" outlineLevel="0" collapsed="false">
      <c r="C24" s="102"/>
      <c r="D24" s="103"/>
      <c r="E24" s="103"/>
      <c r="F24" s="104"/>
      <c r="G24" s="103"/>
      <c r="H24" s="103"/>
      <c r="I24" s="21"/>
      <c r="J24" s="21"/>
    </row>
    <row r="25" customFormat="false" ht="15.6" hidden="false" customHeight="false" outlineLevel="0" collapsed="false">
      <c r="C25" s="102"/>
      <c r="D25" s="105"/>
      <c r="E25" s="105"/>
      <c r="F25" s="104"/>
      <c r="G25" s="105"/>
      <c r="H25" s="105"/>
      <c r="I25" s="21"/>
      <c r="J25" s="21"/>
    </row>
    <row r="26" customFormat="false" ht="13.8" hidden="false" customHeight="false" outlineLevel="0" collapsed="false">
      <c r="D26" s="105"/>
      <c r="E26" s="105"/>
      <c r="F26" s="104"/>
      <c r="G26" s="105"/>
      <c r="H26" s="105"/>
      <c r="I26" s="21"/>
      <c r="J26" s="21"/>
    </row>
    <row r="27" customFormat="false" ht="13.8" hidden="false" customHeight="false" outlineLevel="0" collapsed="false">
      <c r="D27" s="32"/>
      <c r="E27" s="32"/>
      <c r="F27" s="32"/>
      <c r="G27" s="32"/>
      <c r="H27" s="32"/>
      <c r="I27" s="21"/>
      <c r="J27" s="21"/>
    </row>
    <row r="28" customFormat="false" ht="13.8" hidden="false" customHeight="false" outlineLevel="0" collapsed="false">
      <c r="D28" s="106"/>
      <c r="E28" s="106"/>
      <c r="F28" s="106"/>
      <c r="G28" s="106"/>
      <c r="H28" s="106"/>
      <c r="I28" s="21"/>
      <c r="J28" s="21"/>
    </row>
    <row r="29" customFormat="false" ht="13.8" hidden="false" customHeight="false" outlineLevel="0" collapsed="false">
      <c r="D29" s="32"/>
      <c r="E29" s="32"/>
      <c r="F29" s="32"/>
      <c r="G29" s="32"/>
      <c r="H29" s="32"/>
      <c r="I29" s="21"/>
      <c r="J29" s="21"/>
    </row>
    <row r="30" customFormat="false" ht="13.8" hidden="false" customHeight="false" outlineLevel="0" collapsed="false">
      <c r="D30" s="21"/>
      <c r="E30" s="21"/>
      <c r="F30" s="21"/>
      <c r="G30" s="21"/>
      <c r="H30" s="21"/>
      <c r="I30" s="21"/>
      <c r="J30" s="21"/>
    </row>
    <row r="31" customFormat="false" ht="13.8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customFormat="false" ht="13.8" hidden="false" customHeight="false" outlineLevel="0" collapsed="false">
      <c r="D32" s="21"/>
      <c r="E32" s="21"/>
      <c r="F32" s="21"/>
      <c r="G32" s="21"/>
      <c r="H32" s="21"/>
      <c r="I32" s="21"/>
      <c r="J32" s="21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°7656-Elec 25 de julio de 2014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6" activeCellId="0" sqref="D36:D41"/>
    </sheetView>
  </sheetViews>
  <sheetFormatPr defaultColWidth="16.66015625" defaultRowHeight="14.4" zeroHeight="false" outlineLevelRow="0" outlineLevelCol="0"/>
  <cols>
    <col collapsed="false" customWidth="true" hidden="false" outlineLevel="0" max="1" min="1" style="107" width="20.55"/>
    <col collapsed="false" customWidth="false" hidden="false" outlineLevel="0" max="2" min="2" style="107" width="16.66"/>
    <col collapsed="false" customWidth="true" hidden="false" outlineLevel="0" max="7" min="3" style="107" width="15.99"/>
    <col collapsed="false" customWidth="false" hidden="false" outlineLevel="0" max="257" min="8" style="107" width="16.66"/>
  </cols>
  <sheetData>
    <row r="1" customFormat="false" ht="14.4" hidden="false" customHeight="false" outlineLevel="0" collapsed="false">
      <c r="A1" s="108" t="s">
        <v>81</v>
      </c>
    </row>
    <row r="2" customFormat="false" ht="14.4" hidden="false" customHeight="false" outlineLevel="0" collapsed="false">
      <c r="A2" s="108"/>
    </row>
    <row r="3" customFormat="false" ht="14.4" hidden="false" customHeight="false" outlineLevel="0" collapsed="false">
      <c r="A3" s="108" t="s">
        <v>82</v>
      </c>
      <c r="G3" s="109"/>
    </row>
    <row r="4" s="111" customFormat="true" ht="14.4" hidden="false" customHeight="false" outlineLevel="0" collapsed="false">
      <c r="A4" s="110" t="s">
        <v>83</v>
      </c>
      <c r="B4" s="111" t="s">
        <v>84</v>
      </c>
      <c r="C4" s="111" t="s">
        <v>85</v>
      </c>
      <c r="D4" s="111" t="s">
        <v>44</v>
      </c>
      <c r="E4" s="111" t="s">
        <v>56</v>
      </c>
      <c r="F4" s="111" t="s">
        <v>46</v>
      </c>
      <c r="G4" s="112"/>
      <c r="I4" s="113"/>
      <c r="J4" s="113"/>
      <c r="K4" s="113"/>
      <c r="L4" s="113"/>
      <c r="M4" s="113"/>
    </row>
    <row r="5" customFormat="false" ht="14.4" hidden="false" customHeight="false" outlineLevel="0" collapsed="false">
      <c r="A5" s="114" t="s">
        <v>86</v>
      </c>
      <c r="B5" s="115"/>
      <c r="C5" s="115"/>
      <c r="D5" s="115" t="n">
        <v>0.955985</v>
      </c>
      <c r="E5" s="116"/>
      <c r="F5" s="116"/>
      <c r="G5" s="117"/>
      <c r="I5" s="113"/>
      <c r="J5" s="113"/>
      <c r="K5" s="113"/>
      <c r="L5" s="113"/>
      <c r="M5" s="113"/>
    </row>
    <row r="6" customFormat="false" ht="14.4" hidden="false" customHeight="false" outlineLevel="0" collapsed="false">
      <c r="A6" s="114" t="s">
        <v>87</v>
      </c>
      <c r="B6" s="115" t="n">
        <v>0.999285</v>
      </c>
      <c r="C6" s="115" t="n">
        <v>0.955955</v>
      </c>
      <c r="D6" s="115" t="n">
        <v>-0.9174</v>
      </c>
      <c r="E6" s="115" t="n">
        <v>1.062851</v>
      </c>
      <c r="F6" s="115" t="n">
        <v>0.877184</v>
      </c>
      <c r="G6" s="117"/>
      <c r="I6" s="113"/>
      <c r="J6" s="113"/>
      <c r="K6" s="113"/>
      <c r="L6" s="113"/>
      <c r="M6" s="113"/>
    </row>
    <row r="7" customFormat="false" ht="14.4" hidden="false" customHeight="false" outlineLevel="0" collapsed="false">
      <c r="A7" s="114" t="s">
        <v>88</v>
      </c>
      <c r="B7" s="115" t="n">
        <v>8.312647</v>
      </c>
      <c r="C7" s="115" t="n">
        <v>5.880312</v>
      </c>
      <c r="D7" s="115" t="n">
        <v>5.328645</v>
      </c>
      <c r="E7" s="115" t="n">
        <v>3.773677</v>
      </c>
      <c r="F7" s="115" t="n">
        <v>5.964265</v>
      </c>
      <c r="G7" s="117"/>
      <c r="I7" s="113"/>
      <c r="J7" s="113"/>
      <c r="K7" s="113"/>
      <c r="L7" s="113"/>
      <c r="M7" s="113"/>
    </row>
    <row r="8" customFormat="false" ht="14.4" hidden="false" customHeight="false" outlineLevel="0" collapsed="false">
      <c r="G8" s="109"/>
      <c r="I8" s="113"/>
      <c r="J8" s="113"/>
      <c r="K8" s="113"/>
      <c r="L8" s="113"/>
      <c r="M8" s="113"/>
    </row>
    <row r="9" customFormat="false" ht="14.4" hidden="false" customHeight="false" outlineLevel="0" collapsed="false">
      <c r="D9" s="118"/>
      <c r="G9" s="109"/>
    </row>
    <row r="10" customFormat="false" ht="14.4" hidden="false" customHeight="false" outlineLevel="0" collapsed="false">
      <c r="A10" s="108" t="s">
        <v>89</v>
      </c>
    </row>
    <row r="11" customFormat="false" ht="6" hidden="false" customHeight="true" outlineLevel="0" collapsed="false">
      <c r="A11" s="108"/>
    </row>
    <row r="12" customFormat="false" ht="14.4" hidden="false" customHeight="false" outlineLevel="0" collapsed="false">
      <c r="A12" s="119" t="s">
        <v>0</v>
      </c>
      <c r="C12" s="120"/>
      <c r="D12" s="120"/>
      <c r="E12" s="120"/>
      <c r="F12" s="120"/>
      <c r="G12" s="120"/>
      <c r="H12" s="120"/>
    </row>
    <row r="13" customFormat="false" ht="14.4" hidden="false" customHeight="true" outlineLevel="0" collapsed="false">
      <c r="A13" s="121" t="s">
        <v>90</v>
      </c>
      <c r="B13" s="121" t="s">
        <v>91</v>
      </c>
      <c r="C13" s="111" t="s">
        <v>92</v>
      </c>
      <c r="D13" s="122" t="s">
        <v>93</v>
      </c>
      <c r="E13" s="122"/>
      <c r="F13" s="122"/>
      <c r="G13" s="122"/>
      <c r="H13" s="122"/>
    </row>
    <row r="14" customFormat="false" ht="14.4" hidden="false" customHeight="false" outlineLevel="0" collapsed="false">
      <c r="A14" s="121"/>
      <c r="B14" s="121"/>
      <c r="C14" s="123" t="s">
        <v>94</v>
      </c>
      <c r="D14" s="124" t="s">
        <v>95</v>
      </c>
      <c r="E14" s="124" t="s">
        <v>96</v>
      </c>
      <c r="F14" s="124" t="s">
        <v>97</v>
      </c>
      <c r="G14" s="124" t="s">
        <v>98</v>
      </c>
      <c r="H14" s="124" t="s">
        <v>99</v>
      </c>
    </row>
    <row r="15" customFormat="false" ht="14.4" hidden="false" customHeight="false" outlineLevel="0" collapsed="false">
      <c r="A15" s="114" t="s">
        <v>100</v>
      </c>
      <c r="B15" s="107" t="s">
        <v>68</v>
      </c>
      <c r="C15" s="125" t="n">
        <v>582.412472449364</v>
      </c>
      <c r="D15" s="126" t="n">
        <v>617.371062086872</v>
      </c>
      <c r="E15" s="127" t="n">
        <v>649.415462920565</v>
      </c>
      <c r="F15" s="127" t="n">
        <v>683.590948248934</v>
      </c>
      <c r="G15" s="127" t="n">
        <v>715.783873372052</v>
      </c>
      <c r="H15" s="127" t="n">
        <v>744.927378247813</v>
      </c>
    </row>
    <row r="16" customFormat="false" ht="14.4" hidden="false" customHeight="false" outlineLevel="0" collapsed="false">
      <c r="A16" s="114" t="s">
        <v>101</v>
      </c>
      <c r="B16" s="107" t="s">
        <v>31</v>
      </c>
      <c r="C16" s="128" t="n">
        <v>3272922.4702133</v>
      </c>
      <c r="D16" s="128" t="n">
        <v>3461529.37527069</v>
      </c>
      <c r="E16" s="128" t="n">
        <v>3652557.72179003</v>
      </c>
      <c r="F16" s="128" t="n">
        <v>3826162.27284643</v>
      </c>
      <c r="G16" s="128" t="n">
        <v>3986985.52779246</v>
      </c>
      <c r="H16" s="128" t="n">
        <v>4154955.18852924</v>
      </c>
    </row>
    <row r="17" customFormat="false" ht="14.4" hidden="false" customHeight="false" outlineLevel="0" collapsed="false">
      <c r="A17" s="114" t="s">
        <v>73</v>
      </c>
      <c r="B17" s="107" t="s">
        <v>102</v>
      </c>
      <c r="C17" s="129" t="n">
        <v>376312.375</v>
      </c>
      <c r="D17" s="130" t="n">
        <v>392303.749999999</v>
      </c>
      <c r="E17" s="130" t="n">
        <v>410137.499999998</v>
      </c>
      <c r="F17" s="130" t="n">
        <v>426390.108333331</v>
      </c>
      <c r="G17" s="130" t="n">
        <v>440686.124916667</v>
      </c>
      <c r="H17" s="130" t="n">
        <v>454660.741164168</v>
      </c>
    </row>
    <row r="20" customFormat="false" ht="14.4" hidden="false" customHeight="false" outlineLevel="0" collapsed="false">
      <c r="A20" s="108" t="s">
        <v>103</v>
      </c>
    </row>
    <row r="21" customFormat="false" ht="6" hidden="false" customHeight="true" outlineLevel="0" collapsed="false">
      <c r="A21" s="108"/>
    </row>
    <row r="22" customFormat="false" ht="14.4" hidden="false" customHeight="false" outlineLevel="0" collapsed="false">
      <c r="A22" s="119" t="s">
        <v>0</v>
      </c>
      <c r="C22" s="120"/>
      <c r="D22" s="120"/>
      <c r="E22" s="120"/>
      <c r="F22" s="120"/>
      <c r="G22" s="120"/>
      <c r="H22" s="120"/>
    </row>
    <row r="23" customFormat="false" ht="14.4" hidden="false" customHeight="false" outlineLevel="0" collapsed="false">
      <c r="A23" s="131" t="s">
        <v>104</v>
      </c>
      <c r="C23" s="120"/>
      <c r="D23" s="120"/>
      <c r="E23" s="120"/>
      <c r="F23" s="120"/>
      <c r="G23" s="120"/>
      <c r="H23" s="120"/>
    </row>
    <row r="24" customFormat="false" ht="14.4" hidden="false" customHeight="false" outlineLevel="0" collapsed="false">
      <c r="A24" s="120" t="s">
        <v>105</v>
      </c>
      <c r="B24" s="123" t="s">
        <v>94</v>
      </c>
      <c r="C24" s="124" t="s">
        <v>95</v>
      </c>
      <c r="D24" s="124" t="s">
        <v>96</v>
      </c>
      <c r="E24" s="124" t="s">
        <v>97</v>
      </c>
      <c r="F24" s="124" t="s">
        <v>98</v>
      </c>
      <c r="G24" s="124" t="s">
        <v>99</v>
      </c>
      <c r="I24" s="113"/>
      <c r="J24" s="113"/>
    </row>
    <row r="25" customFormat="false" ht="14.4" hidden="false" customHeight="false" outlineLevel="0" collapsed="false">
      <c r="A25" s="132" t="s">
        <v>84</v>
      </c>
      <c r="B25" s="133" t="n">
        <f aca="false">EXP($B$7+$B$6*LN(C17)+$B$5*LN(C15))</f>
        <v>1519493005.28432</v>
      </c>
      <c r="C25" s="133" t="n">
        <f aca="false">EXP($B$7+$B$6*LN(D17)+$B$5*LN(D15))</f>
        <v>1584016647.55538</v>
      </c>
      <c r="D25" s="133" t="n">
        <f aca="false">EXP($B$7+$B$6*LN(E17)+$B$5*LN(E15))</f>
        <v>1655971878.48076</v>
      </c>
      <c r="E25" s="133" t="n">
        <f aca="false">EXP($B$7+$B$6*LN(F17)+$B$5*LN(F15))</f>
        <v>1721545601.61122</v>
      </c>
      <c r="F25" s="133" t="n">
        <f aca="false">EXP($B$7+$B$6*LN(G17)+$B$5*LN(G15))</f>
        <v>1779223665.44479</v>
      </c>
      <c r="G25" s="133" t="n">
        <f aca="false">EXP($B$7+$B$6*LN(H17)+$B$5*LN(H15))</f>
        <v>1835603728.39793</v>
      </c>
      <c r="I25" s="113"/>
      <c r="J25" s="113"/>
    </row>
    <row r="26" customFormat="false" ht="14.4" hidden="false" customHeight="false" outlineLevel="0" collapsed="false">
      <c r="A26" s="132" t="s">
        <v>85</v>
      </c>
      <c r="B26" s="133" t="n">
        <f aca="false">EXP($C$7+$C$6*LN(C17)+$C$5*LN(C15))</f>
        <v>76517455.5764084</v>
      </c>
      <c r="C26" s="133" t="n">
        <f aca="false">EXP($C$7+$C$6*LN(D17)+$C$5*LN(D15))</f>
        <v>79622977.0943696</v>
      </c>
      <c r="D26" s="133" t="n">
        <f aca="false">EXP($C$7+$C$6*LN(E17)+$C$5*LN(E15))</f>
        <v>83079725.7753902</v>
      </c>
      <c r="E26" s="133" t="n">
        <f aca="false">EXP($C$7+$C$6*LN(F17)+$C$5*LN(F15))</f>
        <v>86224229.0471205</v>
      </c>
      <c r="F26" s="133" t="n">
        <f aca="false">EXP($C$7+$C$6*LN(G17)+$C$5*LN(G15))</f>
        <v>88985808.7615248</v>
      </c>
      <c r="G26" s="133" t="n">
        <f aca="false">EXP($C$7+$C$6*LN(H17)+$C$5*LN(H15))</f>
        <v>91681490.4760392</v>
      </c>
      <c r="I26" s="113"/>
      <c r="J26" s="113"/>
    </row>
    <row r="27" customFormat="false" ht="14.4" hidden="false" customHeight="false" outlineLevel="0" collapsed="false">
      <c r="A27" s="132" t="s">
        <v>44</v>
      </c>
      <c r="B27" s="133" t="n">
        <f aca="false">EXP($D$7+$D$6*LN(C15/C17)+$D$5*LN(C15))</f>
        <v>34348338.8785888</v>
      </c>
      <c r="C27" s="133" t="n">
        <f aca="false">EXP($D$7+$D$6*LN(D15/D17)+$D$5*LN(D15))</f>
        <v>35765441.5993546</v>
      </c>
      <c r="D27" s="133" t="n">
        <f aca="false">EXP($D$7+$D$6*LN(E15/E17)+$D$5*LN(E15))</f>
        <v>37327062.1475702</v>
      </c>
      <c r="E27" s="133" t="n">
        <f aca="false">EXP($D$7+$D$6*LN(F15/F17)+$D$5*LN(F15))</f>
        <v>38758484.5420491</v>
      </c>
      <c r="F27" s="133" t="n">
        <f aca="false">EXP($D$7+$D$6*LN(G15/G17)+$D$5*LN(G15))</f>
        <v>40020007.8836139</v>
      </c>
      <c r="G27" s="133" t="n">
        <f aca="false">EXP($D$7+$D$6*LN(H15/H17)+$D$5*LN(H15))</f>
        <v>41246215.5920611</v>
      </c>
      <c r="I27" s="113"/>
      <c r="J27" s="113"/>
    </row>
    <row r="28" customFormat="false" ht="14.4" hidden="false" customHeight="false" outlineLevel="0" collapsed="false">
      <c r="A28" s="132" t="s">
        <v>56</v>
      </c>
      <c r="B28" s="133" t="n">
        <f aca="false">EXP($E$7+$E$6*LN(C17)+$E$5*LN(C15))</f>
        <v>36716763.8831777</v>
      </c>
      <c r="C28" s="133" t="n">
        <f aca="false">EXP($E$7+$E$6*LN(D17)+$E$5*LN(D15))</f>
        <v>38377291.6266559</v>
      </c>
      <c r="D28" s="133" t="n">
        <f aca="false">EXP($E$7+$E$6*LN(E17)+$E$5*LN(E15))</f>
        <v>40234147.9113217</v>
      </c>
      <c r="E28" s="133" t="n">
        <f aca="false">EXP($E$7+$E$6*LN(F17)+$E$5*LN(F15))</f>
        <v>41930807.4961707</v>
      </c>
      <c r="F28" s="133" t="n">
        <f aca="false">EXP($E$7+$E$6*LN(G17)+$E$5*LN(G15))</f>
        <v>43426582.1484092</v>
      </c>
      <c r="G28" s="133" t="n">
        <f aca="false">EXP($E$7+$E$6*LN(H17)+$E$5*LN(H15))</f>
        <v>44891680.9231473</v>
      </c>
      <c r="I28" s="113"/>
      <c r="J28" s="113"/>
    </row>
    <row r="29" s="135" customFormat="true" ht="14.4" hidden="false" customHeight="false" outlineLevel="0" collapsed="false">
      <c r="A29" s="134" t="s">
        <v>46</v>
      </c>
      <c r="B29" s="133" t="n">
        <f aca="false">EXP($F$7+$F$6*LN(C17)+$F$5*LN(C15))</f>
        <v>30271177.4406075</v>
      </c>
      <c r="C29" s="133" t="n">
        <f aca="false">EXP($F$7+$F$6*LN(D17)+$F$5*LN(D15))</f>
        <v>31396663.7370489</v>
      </c>
      <c r="D29" s="133" t="n">
        <f aca="false">EXP($F$7+$F$6*LN(E17)+$F$5*LN(E15))</f>
        <v>32645198.2945614</v>
      </c>
      <c r="E29" s="133" t="n">
        <f aca="false">EXP($F$7+$F$6*LN(F17)+$F$5*LN(F15))</f>
        <v>33777235.9660383</v>
      </c>
      <c r="F29" s="133" t="n">
        <f aca="false">EXP($F$7+$F$6*LN(G17)+$F$5*LN(G15))</f>
        <v>34768612.6332484</v>
      </c>
      <c r="G29" s="133" t="n">
        <f aca="false">EXP($F$7+$F$6*LN(H17)+$F$5*LN(H15))</f>
        <v>35733889.5845871</v>
      </c>
      <c r="I29" s="113"/>
      <c r="J29" s="113"/>
    </row>
    <row r="30" s="135" customFormat="true" ht="14.4" hidden="false" customHeight="false" outlineLevel="0" collapsed="false">
      <c r="A30" s="134"/>
      <c r="B30" s="133"/>
      <c r="C30" s="133"/>
      <c r="D30" s="133"/>
      <c r="E30" s="133"/>
      <c r="F30" s="133"/>
      <c r="G30" s="133"/>
      <c r="I30" s="136"/>
      <c r="J30" s="137"/>
    </row>
    <row r="31" s="135" customFormat="true" ht="14.4" hidden="false" customHeight="false" outlineLevel="0" collapsed="false">
      <c r="A31" s="138"/>
      <c r="B31" s="136"/>
      <c r="C31" s="136"/>
      <c r="D31" s="136"/>
      <c r="E31" s="136"/>
      <c r="F31" s="136"/>
      <c r="G31" s="136"/>
      <c r="I31" s="136"/>
      <c r="J31" s="137"/>
    </row>
    <row r="32" customFormat="false" ht="14.4" hidden="false" customHeight="false" outlineLevel="0" collapsed="false">
      <c r="A32" s="132"/>
    </row>
    <row r="33" customFormat="false" ht="14.4" hidden="false" customHeight="false" outlineLevel="0" collapsed="false">
      <c r="A33" s="131" t="s">
        <v>106</v>
      </c>
    </row>
    <row r="34" customFormat="false" ht="14.4" hidden="false" customHeight="false" outlineLevel="0" collapsed="false">
      <c r="A34" s="139" t="s">
        <v>107</v>
      </c>
    </row>
    <row r="35" s="143" customFormat="true" ht="14.4" hidden="false" customHeight="false" outlineLevel="0" collapsed="false">
      <c r="A35" s="140" t="s">
        <v>108</v>
      </c>
      <c r="B35" s="141" t="n">
        <v>0.385463747275889</v>
      </c>
      <c r="C35" s="142"/>
    </row>
    <row r="36" s="143" customFormat="true" ht="14.4" hidden="false" customHeight="false" outlineLevel="0" collapsed="false">
      <c r="A36" s="144" t="s">
        <v>109</v>
      </c>
      <c r="B36" s="145"/>
      <c r="C36" s="142"/>
      <c r="D36" s="145"/>
      <c r="E36" s="145"/>
      <c r="F36" s="145"/>
      <c r="G36" s="146"/>
      <c r="H36" s="146"/>
    </row>
    <row r="37" s="143" customFormat="true" ht="14.4" hidden="false" customHeight="false" outlineLevel="0" collapsed="false">
      <c r="A37" s="147" t="s">
        <v>84</v>
      </c>
      <c r="B37" s="148" t="n">
        <v>0.540863733432176</v>
      </c>
      <c r="C37" s="142"/>
      <c r="D37" s="149"/>
      <c r="E37" s="149"/>
      <c r="F37" s="149"/>
      <c r="G37" s="146"/>
      <c r="H37" s="146"/>
    </row>
    <row r="38" s="143" customFormat="true" ht="14.4" hidden="false" customHeight="false" outlineLevel="0" collapsed="false">
      <c r="A38" s="147" t="s">
        <v>85</v>
      </c>
      <c r="B38" s="148" t="n">
        <v>0.344345434655624</v>
      </c>
      <c r="C38" s="141"/>
      <c r="D38" s="141"/>
      <c r="E38" s="141"/>
      <c r="F38" s="141"/>
      <c r="G38" s="146"/>
      <c r="H38" s="146"/>
    </row>
    <row r="39" s="143" customFormat="true" ht="14.4" hidden="false" customHeight="false" outlineLevel="0" collapsed="false">
      <c r="A39" s="147" t="s">
        <v>44</v>
      </c>
      <c r="B39" s="150" t="n">
        <v>0.516</v>
      </c>
      <c r="C39" s="146"/>
      <c r="D39" s="146"/>
      <c r="E39" s="151"/>
      <c r="F39" s="146"/>
      <c r="G39" s="146"/>
      <c r="H39" s="146"/>
    </row>
    <row r="40" s="143" customFormat="true" ht="14.4" hidden="false" customHeight="false" outlineLevel="0" collapsed="false">
      <c r="A40" s="147" t="s">
        <v>56</v>
      </c>
      <c r="B40" s="150" t="n">
        <v>0.355</v>
      </c>
      <c r="C40" s="142"/>
      <c r="D40" s="152"/>
      <c r="E40" s="152"/>
      <c r="F40" s="152"/>
      <c r="G40" s="146"/>
      <c r="H40" s="146"/>
    </row>
    <row r="41" s="143" customFormat="true" ht="14.4" hidden="false" customHeight="false" outlineLevel="0" collapsed="false">
      <c r="A41" s="147" t="s">
        <v>46</v>
      </c>
      <c r="B41" s="150" t="n">
        <v>0.629</v>
      </c>
      <c r="C41" s="149"/>
      <c r="D41" s="149"/>
      <c r="E41" s="149"/>
      <c r="F41" s="152"/>
      <c r="G41" s="146"/>
      <c r="H41" s="146"/>
    </row>
    <row r="42" s="143" customFormat="true" ht="14.4" hidden="false" customHeight="false" outlineLevel="0" collapsed="false">
      <c r="A42" s="153"/>
      <c r="C42" s="152"/>
      <c r="D42" s="152"/>
      <c r="E42" s="152"/>
      <c r="F42" s="146"/>
      <c r="G42" s="146"/>
      <c r="H42" s="146"/>
    </row>
    <row r="43" s="143" customFormat="true" ht="14.4" hidden="false" customHeight="false" outlineLevel="0" collapsed="false">
      <c r="A43" s="139" t="s">
        <v>110</v>
      </c>
      <c r="C43" s="152"/>
      <c r="D43" s="152"/>
      <c r="E43" s="152"/>
      <c r="F43" s="146"/>
      <c r="G43" s="146"/>
      <c r="H43" s="146"/>
    </row>
    <row r="44" s="143" customFormat="true" ht="14.4" hidden="false" customHeight="false" outlineLevel="0" collapsed="false">
      <c r="A44" s="139"/>
      <c r="B44" s="120" t="n">
        <v>2013</v>
      </c>
      <c r="C44" s="120" t="n">
        <f aca="false">B44+1</f>
        <v>2014</v>
      </c>
      <c r="D44" s="120" t="n">
        <f aca="false">C44+1</f>
        <v>2015</v>
      </c>
      <c r="E44" s="120" t="n">
        <f aca="false">D44+1</f>
        <v>2016</v>
      </c>
      <c r="F44" s="120" t="n">
        <f aca="false">E44+1</f>
        <v>2017</v>
      </c>
      <c r="G44" s="120" t="n">
        <f aca="false">F44+1</f>
        <v>2018</v>
      </c>
      <c r="H44" s="146"/>
    </row>
    <row r="45" s="143" customFormat="true" ht="14.4" hidden="false" customHeight="false" outlineLevel="0" collapsed="false">
      <c r="A45" s="154" t="s">
        <v>111</v>
      </c>
      <c r="B45" s="155" t="n">
        <v>0.651</v>
      </c>
      <c r="C45" s="155" t="n">
        <v>0.651</v>
      </c>
      <c r="D45" s="155" t="n">
        <v>0.651</v>
      </c>
      <c r="E45" s="155" t="n">
        <v>0.651</v>
      </c>
      <c r="F45" s="155" t="n">
        <v>0.651</v>
      </c>
      <c r="G45" s="155" t="n">
        <v>0.651</v>
      </c>
      <c r="H45" s="142"/>
    </row>
    <row r="46" s="143" customFormat="true" ht="15" hidden="false" customHeight="true" outlineLevel="0" collapsed="false">
      <c r="A46" s="156" t="s">
        <v>112</v>
      </c>
      <c r="C46" s="152"/>
      <c r="D46" s="152"/>
      <c r="E46" s="152"/>
      <c r="F46" s="146"/>
      <c r="G46" s="146"/>
      <c r="H46" s="146"/>
    </row>
    <row r="47" s="143" customFormat="true" ht="14.4" hidden="false" customHeight="false" outlineLevel="0" collapsed="false">
      <c r="A47" s="147" t="s">
        <v>84</v>
      </c>
      <c r="B47" s="157" t="n">
        <v>0.1</v>
      </c>
      <c r="C47" s="142"/>
      <c r="D47" s="146"/>
      <c r="E47" s="151"/>
      <c r="F47" s="146"/>
      <c r="G47" s="146"/>
      <c r="H47" s="146"/>
    </row>
    <row r="48" s="143" customFormat="true" ht="14.4" hidden="false" customHeight="false" outlineLevel="0" collapsed="false">
      <c r="A48" s="147" t="s">
        <v>85</v>
      </c>
      <c r="B48" s="157" t="n">
        <v>0.1</v>
      </c>
      <c r="C48" s="146"/>
      <c r="D48" s="146"/>
      <c r="E48" s="151"/>
      <c r="F48" s="146"/>
      <c r="G48" s="146"/>
      <c r="H48" s="146"/>
    </row>
    <row r="49" s="143" customFormat="true" ht="14.4" hidden="false" customHeight="false" outlineLevel="0" collapsed="false">
      <c r="A49" s="147" t="s">
        <v>44</v>
      </c>
      <c r="B49" s="157" t="n">
        <v>0.1</v>
      </c>
      <c r="C49" s="146"/>
      <c r="D49" s="146"/>
      <c r="E49" s="151"/>
      <c r="F49" s="146"/>
      <c r="G49" s="146"/>
      <c r="H49" s="146"/>
    </row>
    <row r="50" s="143" customFormat="true" ht="14.4" hidden="false" customHeight="false" outlineLevel="0" collapsed="false">
      <c r="A50" s="147" t="s">
        <v>56</v>
      </c>
      <c r="B50" s="157" t="n">
        <v>0.15</v>
      </c>
      <c r="C50" s="146"/>
      <c r="D50" s="146"/>
      <c r="E50" s="151"/>
      <c r="F50" s="146"/>
      <c r="G50" s="146"/>
      <c r="H50" s="146"/>
    </row>
    <row r="51" s="143" customFormat="true" ht="14.4" hidden="false" customHeight="false" outlineLevel="0" collapsed="false">
      <c r="A51" s="147" t="s">
        <v>46</v>
      </c>
      <c r="B51" s="157" t="n">
        <v>0.25</v>
      </c>
      <c r="C51" s="146"/>
      <c r="D51" s="158"/>
      <c r="E51" s="158"/>
      <c r="F51" s="159"/>
      <c r="G51" s="159"/>
      <c r="H51" s="146"/>
    </row>
    <row r="52" s="143" customFormat="true" ht="14.4" hidden="false" customHeight="false" outlineLevel="0" collapsed="false">
      <c r="A52" s="146"/>
      <c r="B52" s="141"/>
      <c r="C52" s="146"/>
      <c r="D52" s="146"/>
      <c r="E52" s="151"/>
      <c r="F52" s="146"/>
      <c r="G52" s="146"/>
      <c r="H52" s="146"/>
    </row>
    <row r="53" s="143" customFormat="true" ht="14.4" hidden="false" customHeight="false" outlineLevel="0" collapsed="false">
      <c r="A53" s="131" t="s">
        <v>113</v>
      </c>
      <c r="B53" s="107"/>
      <c r="C53" s="120"/>
      <c r="D53" s="120"/>
      <c r="E53" s="120"/>
      <c r="F53" s="120"/>
      <c r="G53" s="120"/>
      <c r="I53" s="113"/>
      <c r="J53" s="113"/>
      <c r="K53" s="113"/>
      <c r="L53" s="113"/>
      <c r="M53" s="113"/>
      <c r="N53" s="113"/>
      <c r="O53" s="113"/>
      <c r="P53" s="113"/>
      <c r="Q53" s="113"/>
    </row>
    <row r="54" s="143" customFormat="true" ht="14.4" hidden="false" customHeight="false" outlineLevel="0" collapsed="false">
      <c r="A54" s="120" t="s">
        <v>105</v>
      </c>
      <c r="B54" s="123" t="s">
        <v>94</v>
      </c>
      <c r="C54" s="124" t="s">
        <v>95</v>
      </c>
      <c r="D54" s="124" t="s">
        <v>96</v>
      </c>
      <c r="E54" s="124" t="s">
        <v>97</v>
      </c>
      <c r="F54" s="124" t="s">
        <v>98</v>
      </c>
      <c r="G54" s="124" t="s">
        <v>99</v>
      </c>
      <c r="I54" s="113"/>
      <c r="J54" s="113"/>
      <c r="K54" s="113"/>
      <c r="L54" s="113"/>
      <c r="M54" s="113"/>
      <c r="N54" s="113"/>
      <c r="O54" s="113"/>
      <c r="P54" s="113"/>
      <c r="Q54" s="113"/>
    </row>
    <row r="55" s="143" customFormat="true" ht="14.4" hidden="false" customHeight="false" outlineLevel="0" collapsed="false">
      <c r="A55" s="132" t="s">
        <v>84</v>
      </c>
      <c r="B55" s="133" t="n">
        <f aca="false">B25*($B37*$B$35+B$45*(1-$B37)*$B47+(1-$B37)*(1-$B47))</f>
        <v>990095218.311559</v>
      </c>
      <c r="C55" s="133" t="n">
        <f aca="false">C25*($B37*$B$35+C$45*(1-$B37)*$B47+(1-$B37)*(1-$B47))</f>
        <v>1032138550.83</v>
      </c>
      <c r="D55" s="133" t="n">
        <f aca="false">D25*($B37*$B$35+D$45*(1-$B37)*$B47+(1-$B37)*(1-$B47))</f>
        <v>1079024275.09722</v>
      </c>
      <c r="E55" s="133" t="n">
        <f aca="false">E25*($B37*$B$35+E$45*(1-$B37)*$B47+(1-$B37)*(1-$B47))</f>
        <v>1121751835.86424</v>
      </c>
      <c r="F55" s="133" t="n">
        <f aca="false">F25*($B37*$B$35+F$45*(1-$B37)*$B47+(1-$B37)*(1-$B47))</f>
        <v>1159334618.41374</v>
      </c>
      <c r="G55" s="133" t="n">
        <f aca="false">G25*($B37*$B$35+G$45*(1-$B37)*$B47+(1-$B37)*(1-$B47))</f>
        <v>1196071629.07709</v>
      </c>
      <c r="I55" s="113"/>
      <c r="J55" s="113"/>
      <c r="K55" s="113"/>
      <c r="L55" s="113"/>
      <c r="M55" s="113"/>
      <c r="N55" s="113"/>
      <c r="O55" s="113"/>
      <c r="P55" s="113"/>
      <c r="Q55" s="113"/>
    </row>
    <row r="56" s="143" customFormat="true" ht="14.4" hidden="false" customHeight="false" outlineLevel="0" collapsed="false">
      <c r="A56" s="132" t="s">
        <v>85</v>
      </c>
      <c r="B56" s="133" t="n">
        <f aca="false">B26*($B38*$B$35+B$45*(1-$B38)*$B48+(1-$B38)*(1-$B48))</f>
        <v>58574487.3792559</v>
      </c>
      <c r="C56" s="133" t="n">
        <f aca="false">C26*($B38*$B$35+C$45*(1-$B38)*$B48+(1-$B38)*(1-$B48))</f>
        <v>60951779.326427</v>
      </c>
      <c r="D56" s="133" t="n">
        <f aca="false">D26*($B38*$B$35+D$45*(1-$B38)*$B48+(1-$B38)*(1-$B48))</f>
        <v>63597937.3888513</v>
      </c>
      <c r="E56" s="133" t="n">
        <f aca="false">E26*($B38*$B$35+E$45*(1-$B38)*$B48+(1-$B38)*(1-$B48))</f>
        <v>66005070.0596452</v>
      </c>
      <c r="F56" s="133" t="n">
        <f aca="false">F26*($B38*$B$35+F$45*(1-$B38)*$B48+(1-$B38)*(1-$B48))</f>
        <v>68119072.8699798</v>
      </c>
      <c r="G56" s="133" t="n">
        <f aca="false">G26*($B38*$B$35+G$45*(1-$B38)*$B48+(1-$B38)*(1-$B48))</f>
        <v>70182630.4383263</v>
      </c>
      <c r="I56" s="113"/>
      <c r="J56" s="113"/>
      <c r="K56" s="113"/>
      <c r="L56" s="113"/>
      <c r="M56" s="113"/>
      <c r="N56" s="113"/>
      <c r="O56" s="113"/>
      <c r="P56" s="113"/>
      <c r="Q56" s="113"/>
    </row>
    <row r="57" s="143" customFormat="true" ht="14.4" hidden="false" customHeight="false" outlineLevel="0" collapsed="false">
      <c r="A57" s="132" t="s">
        <v>44</v>
      </c>
      <c r="B57" s="133" t="n">
        <f aca="false">B27*($B39*$B$35+B$45*(1-$B39)*$B49+(1-$B39)*(1-$B49))</f>
        <v>22876257.9553263</v>
      </c>
      <c r="C57" s="133" t="n">
        <f aca="false">C27*($B39*$B$35+C$45*(1-$B39)*$B49+(1-$B39)*(1-$B49))</f>
        <v>23820059.2699699</v>
      </c>
      <c r="D57" s="133" t="n">
        <f aca="false">D27*($B39*$B$35+D$45*(1-$B39)*$B49+(1-$B39)*(1-$B49))</f>
        <v>24860110.5695566</v>
      </c>
      <c r="E57" s="133" t="n">
        <f aca="false">E27*($B39*$B$35+E$45*(1-$B39)*$B49+(1-$B39)*(1-$B49))</f>
        <v>25813448.8970627</v>
      </c>
      <c r="F57" s="133" t="n">
        <f aca="false">F27*($B39*$B$35+F$45*(1-$B39)*$B49+(1-$B39)*(1-$B49))</f>
        <v>26653633.1481937</v>
      </c>
      <c r="G57" s="133" t="n">
        <f aca="false">G27*($B39*$B$35+G$45*(1-$B39)*$B49+(1-$B39)*(1-$B49))</f>
        <v>27470296.9159643</v>
      </c>
      <c r="I57" s="113"/>
      <c r="J57" s="113"/>
      <c r="K57" s="113"/>
      <c r="L57" s="113"/>
      <c r="M57" s="113"/>
      <c r="N57" s="113"/>
      <c r="O57" s="113"/>
      <c r="P57" s="113"/>
      <c r="Q57" s="113"/>
    </row>
    <row r="58" s="143" customFormat="true" ht="14.4" hidden="false" customHeight="false" outlineLevel="0" collapsed="false">
      <c r="A58" s="132" t="s">
        <v>56</v>
      </c>
      <c r="B58" s="133" t="n">
        <f aca="false">B28*($B40*$B$35+B$45*(1-$B40)*$B50+(1-$B40)*(1-$B50))</f>
        <v>27466852.0295213</v>
      </c>
      <c r="C58" s="133" t="n">
        <f aca="false">C28*($B40*$B$35+C$45*(1-$B40)*$B50+(1-$B40)*(1-$B50))</f>
        <v>28709049.4619025</v>
      </c>
      <c r="D58" s="133" t="n">
        <f aca="false">D28*($B40*$B$35+D$45*(1-$B40)*$B50+(1-$B40)*(1-$B50))</f>
        <v>30098115.1479002</v>
      </c>
      <c r="E58" s="133" t="n">
        <f aca="false">E28*($B40*$B$35+E$45*(1-$B40)*$B50+(1-$B40)*(1-$B50))</f>
        <v>31367341.8670574</v>
      </c>
      <c r="F58" s="133" t="n">
        <f aca="false">F28*($B40*$B$35+F$45*(1-$B40)*$B50+(1-$B40)*(1-$B50))</f>
        <v>32486291.8151863</v>
      </c>
      <c r="G58" s="133" t="n">
        <f aca="false">G28*($B40*$B$35+G$45*(1-$B40)*$B50+(1-$B40)*(1-$B50))</f>
        <v>33582293.9406025</v>
      </c>
      <c r="I58" s="113"/>
      <c r="J58" s="113"/>
      <c r="K58" s="113"/>
      <c r="L58" s="113"/>
      <c r="M58" s="113"/>
      <c r="N58" s="113"/>
      <c r="O58" s="113"/>
      <c r="P58" s="113"/>
      <c r="Q58" s="113"/>
    </row>
    <row r="59" s="143" customFormat="true" ht="14.4" hidden="false" customHeight="false" outlineLevel="0" collapsed="false">
      <c r="A59" s="134" t="s">
        <v>46</v>
      </c>
      <c r="B59" s="133" t="n">
        <f aca="false">B29*($B41*$B$35+B$45*(1-$B41)*$B51+(1-$B41)*(1-$B51))</f>
        <v>17590186.0821638</v>
      </c>
      <c r="C59" s="133" t="n">
        <f aca="false">C29*($B41*$B$35+C$45*(1-$B41)*$B51+(1-$B41)*(1-$B51))</f>
        <v>18244191.4780944</v>
      </c>
      <c r="D59" s="133" t="n">
        <f aca="false">D29*($B41*$B$35+D$45*(1-$B41)*$B51+(1-$B41)*(1-$B51))</f>
        <v>18969698.612389</v>
      </c>
      <c r="E59" s="133" t="n">
        <f aca="false">E29*($B41*$B$35+E$45*(1-$B41)*$B51+(1-$B41)*(1-$B51))</f>
        <v>19627510.9268378</v>
      </c>
      <c r="F59" s="133" t="n">
        <f aca="false">F29*($B41*$B$35+F$45*(1-$B41)*$B51+(1-$B41)*(1-$B51))</f>
        <v>20203586.9677502</v>
      </c>
      <c r="G59" s="133" t="n">
        <f aca="false">G29*($B41*$B$35+G$45*(1-$B41)*$B51+(1-$B41)*(1-$B51))</f>
        <v>20764496.8044483</v>
      </c>
      <c r="I59" s="113"/>
      <c r="J59" s="113"/>
      <c r="K59" s="113"/>
      <c r="L59" s="113"/>
      <c r="M59" s="113"/>
      <c r="N59" s="113"/>
      <c r="O59" s="113"/>
      <c r="P59" s="113"/>
      <c r="Q59" s="113"/>
    </row>
    <row r="60" s="143" customFormat="true" ht="14.4" hidden="false" customHeight="false" outlineLevel="0" collapsed="false">
      <c r="A60" s="134"/>
      <c r="B60" s="160"/>
      <c r="C60" s="160"/>
      <c r="D60" s="160"/>
      <c r="E60" s="160"/>
      <c r="F60" s="160"/>
      <c r="G60" s="160"/>
      <c r="I60" s="113"/>
      <c r="J60" s="113"/>
      <c r="K60" s="113"/>
      <c r="L60" s="113"/>
      <c r="M60" s="113"/>
      <c r="N60" s="113"/>
      <c r="O60" s="113"/>
      <c r="P60" s="113"/>
      <c r="Q60" s="113"/>
    </row>
    <row r="61" s="143" customFormat="true" ht="14.4" hidden="false" customHeight="false" outlineLevel="0" collapsed="false">
      <c r="A61" s="138"/>
      <c r="B61" s="136"/>
      <c r="C61" s="136"/>
      <c r="D61" s="136"/>
      <c r="E61" s="136"/>
      <c r="F61" s="136"/>
      <c r="G61" s="136"/>
      <c r="I61" s="113"/>
      <c r="J61" s="113"/>
      <c r="K61" s="113"/>
      <c r="L61" s="113"/>
      <c r="M61" s="113"/>
      <c r="N61" s="113"/>
      <c r="O61" s="113"/>
      <c r="P61" s="113"/>
      <c r="Q61" s="113"/>
    </row>
    <row r="62" s="143" customFormat="true" ht="14.4" hidden="false" customHeight="false" outlineLevel="0" collapsed="false">
      <c r="B62" s="136"/>
      <c r="C62" s="136"/>
      <c r="D62" s="136"/>
      <c r="E62" s="136"/>
      <c r="F62" s="136"/>
      <c r="G62" s="136"/>
      <c r="I62" s="113"/>
      <c r="J62" s="113"/>
      <c r="K62" s="113"/>
      <c r="L62" s="113"/>
      <c r="M62" s="113"/>
      <c r="N62" s="113"/>
      <c r="O62" s="113"/>
      <c r="P62" s="113"/>
      <c r="Q62" s="113"/>
    </row>
    <row r="63" s="143" customFormat="true" ht="14.4" hidden="false" customHeight="false" outlineLevel="0" collapsed="false">
      <c r="A63" s="161" t="s">
        <v>114</v>
      </c>
      <c r="B63" s="162" t="n">
        <f aca="false">SUM(B55:B56)</f>
        <v>1048669705.69082</v>
      </c>
      <c r="C63" s="162" t="n">
        <f aca="false">SUM(C55:C56)</f>
        <v>1093090330.15643</v>
      </c>
      <c r="D63" s="162" t="n">
        <f aca="false">SUM(D55:D56)</f>
        <v>1142622212.48607</v>
      </c>
      <c r="E63" s="162" t="n">
        <f aca="false">SUM(E55:E56)</f>
        <v>1187756905.92389</v>
      </c>
      <c r="F63" s="162" t="n">
        <f aca="false">SUM(F55:F56)</f>
        <v>1227453691.28372</v>
      </c>
      <c r="G63" s="162" t="n">
        <f aca="false">SUM(G55:G56)</f>
        <v>1266254259.51541</v>
      </c>
      <c r="I63" s="113"/>
      <c r="J63" s="113"/>
      <c r="K63" s="113"/>
      <c r="L63" s="113"/>
      <c r="M63" s="113"/>
      <c r="N63" s="113"/>
      <c r="O63" s="113"/>
      <c r="P63" s="113"/>
      <c r="Q63" s="113"/>
    </row>
    <row r="64" s="143" customFormat="true" ht="14.4" hidden="false" customHeight="false" outlineLevel="0" collapsed="false">
      <c r="A64" s="161" t="s">
        <v>115</v>
      </c>
      <c r="B64" s="162" t="n">
        <f aca="false">SUM(B57:B59)</f>
        <v>67933296.0670115</v>
      </c>
      <c r="C64" s="162" t="n">
        <f aca="false">SUM(C57:C59)</f>
        <v>70773300.2099668</v>
      </c>
      <c r="D64" s="162" t="n">
        <f aca="false">SUM(D57:D59)</f>
        <v>73927924.3298457</v>
      </c>
      <c r="E64" s="162" t="n">
        <f aca="false">SUM(E57:E59)</f>
        <v>76808301.6909579</v>
      </c>
      <c r="F64" s="162" t="n">
        <f aca="false">SUM(F57:F59)</f>
        <v>79343511.9311303</v>
      </c>
      <c r="G64" s="162" t="n">
        <f aca="false">SUM(G57:G59)</f>
        <v>81817087.6610151</v>
      </c>
      <c r="I64" s="113"/>
      <c r="J64" s="113"/>
      <c r="K64" s="113"/>
      <c r="L64" s="113"/>
      <c r="M64" s="113"/>
      <c r="N64" s="113"/>
      <c r="O64" s="113"/>
      <c r="P64" s="113"/>
      <c r="Q64" s="113"/>
    </row>
    <row r="65" s="143" customFormat="true" ht="14.4" hidden="false" customHeight="false" outlineLevel="0" collapsed="false">
      <c r="A65" s="163" t="s">
        <v>116</v>
      </c>
      <c r="B65" s="162" t="n">
        <f aca="false">B63+B64</f>
        <v>1116603001.75783</v>
      </c>
      <c r="C65" s="162" t="n">
        <f aca="false">C63+C64</f>
        <v>1163863630.3664</v>
      </c>
      <c r="D65" s="162" t="n">
        <f aca="false">D63+D64</f>
        <v>1216550136.81591</v>
      </c>
      <c r="E65" s="162" t="n">
        <f aca="false">E63+E64</f>
        <v>1264565207.61484</v>
      </c>
      <c r="F65" s="162" t="n">
        <f aca="false">F63+F64</f>
        <v>1306797203.21485</v>
      </c>
      <c r="G65" s="162" t="n">
        <f aca="false">G63+G64</f>
        <v>1348071347.17643</v>
      </c>
      <c r="I65" s="113"/>
      <c r="J65" s="113"/>
      <c r="K65" s="113"/>
      <c r="L65" s="113"/>
      <c r="M65" s="113"/>
      <c r="N65" s="113"/>
      <c r="O65" s="113"/>
      <c r="P65" s="113"/>
      <c r="Q65" s="113"/>
    </row>
    <row r="66" s="143" customFormat="true" ht="14.4" hidden="false" customHeight="false" outlineLevel="0" collapsed="false">
      <c r="I66" s="113"/>
      <c r="J66" s="113"/>
      <c r="K66" s="113"/>
      <c r="L66" s="113"/>
      <c r="M66" s="113"/>
      <c r="N66" s="113"/>
      <c r="O66" s="113"/>
      <c r="P66" s="113"/>
      <c r="Q66" s="113"/>
    </row>
    <row r="67" s="143" customFormat="true" ht="14.4" hidden="false" customHeight="false" outlineLevel="0" collapsed="false">
      <c r="A67" s="164" t="s">
        <v>117</v>
      </c>
      <c r="B67" s="123" t="s">
        <v>94</v>
      </c>
      <c r="C67" s="124" t="s">
        <v>95</v>
      </c>
      <c r="D67" s="124" t="s">
        <v>96</v>
      </c>
      <c r="E67" s="124" t="s">
        <v>97</v>
      </c>
      <c r="F67" s="124" t="s">
        <v>98</v>
      </c>
      <c r="G67" s="124" t="s">
        <v>99</v>
      </c>
      <c r="I67" s="113"/>
      <c r="J67" s="113"/>
      <c r="K67" s="113"/>
      <c r="L67" s="113"/>
      <c r="M67" s="113"/>
      <c r="N67" s="113"/>
      <c r="O67" s="113"/>
      <c r="P67" s="113"/>
      <c r="Q67" s="113"/>
    </row>
    <row r="68" s="143" customFormat="true" ht="14.4" hidden="false" customHeight="false" outlineLevel="0" collapsed="false">
      <c r="A68" s="134" t="s">
        <v>118</v>
      </c>
      <c r="C68" s="165" t="n">
        <f aca="false">C55-B55</f>
        <v>42043332.5184426</v>
      </c>
      <c r="D68" s="165" t="n">
        <f aca="false">D55-C55</f>
        <v>46885724.2672129</v>
      </c>
      <c r="E68" s="165" t="n">
        <f aca="false">E55-D55</f>
        <v>42727560.7670264</v>
      </c>
      <c r="F68" s="165" t="n">
        <f aca="false">F55-E55</f>
        <v>37582782.5495019</v>
      </c>
      <c r="G68" s="165" t="n">
        <f aca="false">G55-F55</f>
        <v>36737010.6633444</v>
      </c>
      <c r="I68" s="113"/>
      <c r="J68" s="113"/>
      <c r="K68" s="113"/>
      <c r="L68" s="113"/>
      <c r="M68" s="113"/>
      <c r="N68" s="113"/>
      <c r="O68" s="113"/>
      <c r="P68" s="113"/>
      <c r="Q68" s="113"/>
    </row>
    <row r="69" s="143" customFormat="true" ht="14.4" hidden="false" customHeight="false" outlineLevel="0" collapsed="false">
      <c r="A69" s="134" t="s">
        <v>119</v>
      </c>
      <c r="C69" s="165" t="n">
        <f aca="false">C56-B56</f>
        <v>2377291.94717116</v>
      </c>
      <c r="D69" s="165" t="n">
        <f aca="false">D56-C56</f>
        <v>2646158.06242429</v>
      </c>
      <c r="E69" s="165" t="n">
        <f aca="false">E56-D56</f>
        <v>2407132.67079387</v>
      </c>
      <c r="F69" s="165" t="n">
        <f aca="false">F56-E56</f>
        <v>2114002.81033467</v>
      </c>
      <c r="G69" s="165" t="n">
        <f aca="false">G56-F56</f>
        <v>2063557.5683465</v>
      </c>
      <c r="I69" s="113"/>
      <c r="J69" s="113"/>
      <c r="K69" s="113"/>
      <c r="L69" s="113"/>
      <c r="M69" s="113"/>
      <c r="N69" s="113"/>
      <c r="O69" s="113"/>
      <c r="P69" s="113"/>
      <c r="Q69" s="113"/>
    </row>
    <row r="70" s="143" customFormat="true" ht="14.4" hidden="false" customHeight="false" outlineLevel="0" collapsed="false">
      <c r="C70" s="136"/>
      <c r="D70" s="136"/>
      <c r="E70" s="136"/>
      <c r="F70" s="136"/>
      <c r="G70" s="136"/>
      <c r="I70" s="113"/>
      <c r="J70" s="113"/>
      <c r="K70" s="113"/>
      <c r="L70" s="113"/>
      <c r="M70" s="113"/>
      <c r="N70" s="113"/>
      <c r="O70" s="113"/>
      <c r="P70" s="113"/>
      <c r="Q70" s="113"/>
    </row>
    <row r="71" s="143" customFormat="true" ht="14.4" hidden="false" customHeight="false" outlineLevel="0" collapsed="false">
      <c r="A71" s="161" t="s">
        <v>120</v>
      </c>
      <c r="C71" s="162" t="n">
        <f aca="false">SUM(C68:C69)</f>
        <v>44420624.4656138</v>
      </c>
      <c r="D71" s="162" t="n">
        <f aca="false">SUM(D68:D69)</f>
        <v>49531882.3296372</v>
      </c>
      <c r="E71" s="162" t="n">
        <f aca="false">SUM(E68:E69)</f>
        <v>45134693.4378203</v>
      </c>
      <c r="F71" s="162" t="n">
        <f aca="false">SUM(F68:F69)</f>
        <v>39696785.3598366</v>
      </c>
      <c r="G71" s="162" t="n">
        <f aca="false">SUM(G68:G69)</f>
        <v>38800568.2316909</v>
      </c>
      <c r="I71" s="113"/>
      <c r="J71" s="113"/>
      <c r="K71" s="113"/>
      <c r="L71" s="113"/>
      <c r="M71" s="113"/>
      <c r="N71" s="113"/>
      <c r="O71" s="113"/>
      <c r="P71" s="113"/>
      <c r="Q71" s="113"/>
    </row>
    <row r="72" s="143" customFormat="true" ht="14.4" hidden="false" customHeight="false" outlineLevel="0" collapsed="false">
      <c r="I72" s="113"/>
      <c r="J72" s="113"/>
      <c r="K72" s="113"/>
      <c r="L72" s="113"/>
      <c r="M72" s="113"/>
      <c r="N72" s="113"/>
      <c r="O72" s="113"/>
      <c r="P72" s="113"/>
      <c r="Q72" s="113"/>
    </row>
    <row r="73" s="143" customFormat="true" ht="14.4" hidden="false" customHeight="false" outlineLevel="0" collapsed="false">
      <c r="C73" s="165"/>
      <c r="D73" s="165"/>
      <c r="E73" s="165"/>
      <c r="F73" s="165"/>
      <c r="G73" s="165"/>
    </row>
    <row r="74" s="143" customFormat="true" ht="14.4" hidden="false" customHeight="false" outlineLevel="0" collapsed="false">
      <c r="A74" s="108" t="s">
        <v>121</v>
      </c>
      <c r="C74" s="166"/>
      <c r="D74" s="166"/>
      <c r="E74" s="166"/>
      <c r="F74" s="166"/>
      <c r="G74" s="166"/>
    </row>
    <row r="75" s="143" customFormat="true" ht="14.4" hidden="false" customHeight="false" outlineLevel="0" collapsed="false">
      <c r="A75" s="110" t="s">
        <v>83</v>
      </c>
      <c r="B75" s="111" t="s">
        <v>122</v>
      </c>
    </row>
    <row r="76" s="143" customFormat="true" ht="14.4" hidden="false" customHeight="false" outlineLevel="0" collapsed="false">
      <c r="A76" s="114" t="s">
        <v>123</v>
      </c>
      <c r="B76" s="115" t="n">
        <v>0.973222</v>
      </c>
    </row>
    <row r="77" s="143" customFormat="true" ht="14.4" hidden="false" customHeight="false" outlineLevel="0" collapsed="false">
      <c r="A77" s="114" t="s">
        <v>88</v>
      </c>
      <c r="B77" s="115" t="n">
        <v>-2.141094</v>
      </c>
    </row>
    <row r="78" s="143" customFormat="true" ht="14.4" hidden="false" customHeight="false" outlineLevel="0" collapsed="false"/>
    <row r="79" s="143" customFormat="true" ht="14.4" hidden="false" customHeight="false" outlineLevel="0" collapsed="false"/>
    <row r="80" s="143" customFormat="true" ht="14.4" hidden="false" customHeight="false" outlineLevel="0" collapsed="false">
      <c r="A80" s="108" t="s">
        <v>124</v>
      </c>
    </row>
    <row r="81" customFormat="false" ht="6" hidden="false" customHeight="true" outlineLevel="0" collapsed="false">
      <c r="A81" s="108"/>
    </row>
    <row r="82" s="143" customFormat="true" ht="14.4" hidden="false" customHeight="false" outlineLevel="0" collapsed="false">
      <c r="A82" s="119" t="s">
        <v>0</v>
      </c>
      <c r="B82" s="107"/>
      <c r="C82" s="120"/>
      <c r="D82" s="120"/>
      <c r="E82" s="120"/>
      <c r="F82" s="120"/>
      <c r="G82" s="120"/>
    </row>
    <row r="83" s="143" customFormat="true" ht="14.4" hidden="false" customHeight="false" outlineLevel="0" collapsed="false">
      <c r="A83" s="131" t="s">
        <v>125</v>
      </c>
      <c r="B83" s="107"/>
      <c r="C83" s="120"/>
      <c r="D83" s="120"/>
      <c r="E83" s="120"/>
      <c r="F83" s="120"/>
      <c r="G83" s="120"/>
    </row>
    <row r="84" s="143" customFormat="true" ht="14.4" hidden="false" customHeight="false" outlineLevel="0" collapsed="false">
      <c r="A84" s="120" t="s">
        <v>105</v>
      </c>
      <c r="B84" s="123" t="s">
        <v>94</v>
      </c>
      <c r="C84" s="124" t="s">
        <v>95</v>
      </c>
      <c r="D84" s="124" t="s">
        <v>96</v>
      </c>
      <c r="E84" s="124" t="s">
        <v>97</v>
      </c>
      <c r="F84" s="124" t="s">
        <v>98</v>
      </c>
      <c r="G84" s="124" t="s">
        <v>99</v>
      </c>
    </row>
    <row r="85" s="143" customFormat="true" ht="14.4" hidden="false" customHeight="false" outlineLevel="0" collapsed="false">
      <c r="A85" s="132" t="s">
        <v>126</v>
      </c>
      <c r="B85" s="133" t="n">
        <f aca="false">EXP($B$77+$B$76*LN(C16))</f>
        <v>257402.914310788</v>
      </c>
      <c r="C85" s="133" t="n">
        <f aca="false">EXP($B$77+$B$76*LN(D16))</f>
        <v>271828.001995875</v>
      </c>
      <c r="D85" s="133" t="n">
        <f aca="false">EXP($B$77+$B$76*LN(E16))</f>
        <v>286416.843096881</v>
      </c>
      <c r="E85" s="133" t="n">
        <f aca="false">EXP($B$77+$B$76*LN(F16))</f>
        <v>299657.283213089</v>
      </c>
      <c r="F85" s="133" t="n">
        <f aca="false">EXP($B$77+$B$76*LN(G16))</f>
        <v>311908.55529031</v>
      </c>
      <c r="G85" s="133" t="n">
        <f aca="false">EXP($B$77+$B$76*LN(H16))</f>
        <v>324690.113699954</v>
      </c>
    </row>
    <row r="86" s="143" customFormat="true" ht="14.4" hidden="false" customHeight="false" outlineLevel="0" collapsed="false">
      <c r="A86" s="132" t="s">
        <v>127</v>
      </c>
      <c r="B86" s="167" t="n">
        <f aca="false">B85/C16</f>
        <v>0.0786461997353737</v>
      </c>
      <c r="C86" s="167" t="n">
        <f aca="false">C85/D16</f>
        <v>0.0785282955961099</v>
      </c>
      <c r="D86" s="167" t="n">
        <f aca="false">D85/E16</f>
        <v>0.0784154187045989</v>
      </c>
      <c r="E86" s="167" t="n">
        <f aca="false">E85/F16</f>
        <v>0.0783179755181066</v>
      </c>
      <c r="F86" s="167" t="n">
        <f aca="false">F85/G16</f>
        <v>0.0782316748119748</v>
      </c>
      <c r="G86" s="167" t="n">
        <f aca="false">G85/H16</f>
        <v>0.078145274489684</v>
      </c>
    </row>
    <row r="87" s="143" customFormat="true" ht="14.4" hidden="false" customHeight="false" outlineLevel="0" collapsed="false"/>
    <row r="88" s="143" customFormat="true" ht="14.4" hidden="false" customHeight="false" outlineLevel="0" collapsed="false"/>
    <row r="89" s="143" customFormat="true" ht="14.4" hidden="false" customHeight="false" outlineLevel="0" collapsed="false"/>
    <row r="90" s="143" customFormat="true" ht="14.4" hidden="false" customHeight="false" outlineLevel="0" collapsed="false"/>
    <row r="91" s="143" customFormat="true" ht="14.4" hidden="false" customHeight="false" outlineLevel="0" collapsed="false">
      <c r="A91" s="132"/>
    </row>
    <row r="92" s="143" customFormat="true" ht="14.4" hidden="false" customHeight="false" outlineLevel="0" collapsed="false">
      <c r="A92" s="132"/>
    </row>
    <row r="93" s="143" customFormat="true" ht="14.4" hidden="false" customHeight="false" outlineLevel="0" collapsed="false">
      <c r="A93" s="132"/>
    </row>
    <row r="94" s="143" customFormat="true" ht="14.4" hidden="false" customHeight="false" outlineLevel="0" collapsed="false">
      <c r="A94" s="132"/>
    </row>
    <row r="95" s="143" customFormat="true" ht="14.4" hidden="false" customHeight="false" outlineLevel="0" collapsed="false">
      <c r="A95" s="134"/>
    </row>
    <row r="96" s="143" customFormat="true" ht="14.4" hidden="false" customHeight="false" outlineLevel="0" collapsed="false"/>
  </sheetData>
  <sheetProtection sheet="true" password="ccc5" objects="true" scenarios="true"/>
  <mergeCells count="3">
    <mergeCell ref="A13:A14"/>
    <mergeCell ref="B13:B14"/>
    <mergeCell ref="D13:H13"/>
  </mergeCells>
  <printOptions headings="false" gridLines="false" gridLinesSet="true" horizontalCentered="false" verticalCentered="false"/>
  <pageMargins left="0.747916666666667" right="0.747916666666667" top="0.433333333333333" bottom="0.315277777777778" header="0.3937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Anexo B de la Resolución AN N°7656-Elec 25 de julio de 2014</oddHeader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66"/>
    <col collapsed="false" customWidth="true" hidden="false" outlineLevel="0" max="3" min="3" style="1" width="5.99"/>
    <col collapsed="false" customWidth="true" hidden="false" outlineLevel="0" max="7" min="4" style="1" width="18.55"/>
    <col collapsed="false" customWidth="true" hidden="false" outlineLevel="0" max="8" min="8" style="1" width="12.55"/>
    <col collapsed="false" customWidth="true" hidden="false" outlineLevel="0" max="9" min="9" style="1" width="17.66"/>
    <col collapsed="false" customWidth="true" hidden="false" outlineLevel="0" max="10" min="10" style="1" width="4.99"/>
    <col collapsed="false" customWidth="true" hidden="false" outlineLevel="0" max="11" min="11" style="1" width="40.1"/>
    <col collapsed="false" customWidth="false" hidden="false" outlineLevel="0" max="12" min="12" style="1" width="11.43"/>
    <col collapsed="false" customWidth="true" hidden="false" outlineLevel="0" max="13" min="13" style="1" width="16.1"/>
    <col collapsed="false" customWidth="true" hidden="false" outlineLevel="0" max="14" min="14" style="1" width="25.87"/>
    <col collapsed="false" customWidth="false" hidden="false" outlineLevel="0" max="16" min="15" style="1" width="11.43"/>
    <col collapsed="false" customWidth="true" hidden="false" outlineLevel="0" max="17" min="17" style="1" width="6.87"/>
    <col collapsed="false" customWidth="true" hidden="false" outlineLevel="0" max="18" min="18" style="1" width="8.66"/>
    <col collapsed="false" customWidth="true" hidden="false" outlineLevel="0" max="19" min="19" style="1" width="10.55"/>
    <col collapsed="false" customWidth="true" hidden="false" outlineLevel="0" max="20" min="20" style="1" width="11.32"/>
    <col collapsed="false" customWidth="true" hidden="false" outlineLevel="0" max="21" min="21" style="1" width="8.99"/>
    <col collapsed="false" customWidth="false" hidden="false" outlineLevel="0" max="257" min="22" style="1" width="11.43"/>
  </cols>
  <sheetData>
    <row r="2" customFormat="false" ht="18" hidden="false" customHeight="false" outlineLevel="0" collapsed="false">
      <c r="B2" s="60" t="s">
        <v>0</v>
      </c>
      <c r="D2" s="3"/>
    </row>
    <row r="4" customFormat="false" ht="15.6" hidden="false" customHeight="false" outlineLevel="0" collapsed="false">
      <c r="B4" s="61" t="s">
        <v>117</v>
      </c>
    </row>
    <row r="5" customFormat="false" ht="15.6" hidden="false" customHeight="false" outlineLevel="0" collapsed="false">
      <c r="B5" s="4" t="s">
        <v>2</v>
      </c>
    </row>
    <row r="6" customFormat="false" ht="16.2" hidden="false" customHeight="false" outlineLevel="0" collapsed="false">
      <c r="C6" s="61"/>
    </row>
    <row r="7" customFormat="false" ht="14.4" hidden="false" customHeight="false" outlineLevel="0" collapsed="false">
      <c r="B7" s="168" t="s">
        <v>128</v>
      </c>
      <c r="C7" s="168"/>
      <c r="D7" s="63" t="s">
        <v>4</v>
      </c>
      <c r="E7" s="63" t="s">
        <v>5</v>
      </c>
      <c r="F7" s="63" t="s">
        <v>6</v>
      </c>
      <c r="G7" s="63" t="s">
        <v>7</v>
      </c>
      <c r="H7" s="169" t="s">
        <v>129</v>
      </c>
      <c r="K7" s="170" t="s">
        <v>130</v>
      </c>
      <c r="L7" s="170"/>
      <c r="M7" s="170"/>
      <c r="N7" s="170"/>
      <c r="O7" s="170"/>
      <c r="P7" s="170"/>
    </row>
    <row r="8" customFormat="false" ht="13.8" hidden="false" customHeight="true" outlineLevel="0" collapsed="false">
      <c r="B8" s="168"/>
      <c r="C8" s="168"/>
      <c r="D8" s="63" t="s">
        <v>38</v>
      </c>
      <c r="E8" s="63" t="s">
        <v>38</v>
      </c>
      <c r="F8" s="63" t="s">
        <v>38</v>
      </c>
      <c r="G8" s="63" t="s">
        <v>38</v>
      </c>
      <c r="H8" s="63" t="s">
        <v>131</v>
      </c>
      <c r="K8" s="171" t="s">
        <v>20</v>
      </c>
      <c r="L8" s="172" t="s">
        <v>132</v>
      </c>
      <c r="M8" s="172" t="n">
        <v>2015</v>
      </c>
      <c r="N8" s="172" t="n">
        <v>2016</v>
      </c>
      <c r="O8" s="172" t="n">
        <v>2017</v>
      </c>
      <c r="P8" s="173" t="s">
        <v>133</v>
      </c>
    </row>
    <row r="9" customFormat="false" ht="14.4" hidden="false" customHeight="false" outlineLevel="0" collapsed="false">
      <c r="B9" s="73"/>
      <c r="C9" s="72"/>
      <c r="D9" s="65"/>
      <c r="E9" s="65"/>
      <c r="F9" s="65"/>
      <c r="G9" s="65"/>
      <c r="H9" s="174"/>
      <c r="K9" s="171"/>
      <c r="L9" s="172"/>
      <c r="M9" s="172"/>
      <c r="N9" s="172"/>
      <c r="O9" s="172"/>
      <c r="P9" s="173"/>
    </row>
    <row r="10" customFormat="false" ht="13.8" hidden="false" customHeight="false" outlineLevel="0" collapsed="false">
      <c r="B10" s="73" t="s">
        <v>134</v>
      </c>
      <c r="C10" s="175" t="s">
        <v>118</v>
      </c>
      <c r="D10" s="176" t="n">
        <f aca="false">+REGRESIONES!D68/1000+INVERSIONES!D21+INVERSIONES!D22+INVERSIONES!D24+D23</f>
        <v>64340.1535634565</v>
      </c>
      <c r="E10" s="176" t="n">
        <f aca="false">+REGRESIONES!E68/1000+INVERSIONES!E21+INVERSIONES!E22+INVERSIONES!E24+E23</f>
        <v>66012.4001036767</v>
      </c>
      <c r="F10" s="176" t="n">
        <f aca="false">+REGRESIONES!F68/1000+INVERSIONES!F21+INVERSIONES!F22+INVERSIONES!F24+F23</f>
        <v>62987.2036350481</v>
      </c>
      <c r="G10" s="176" t="n">
        <f aca="false">+REGRESIONES!G68/1000+INVERSIONES!G21+INVERSIONES!G22+INVERSIONES!G24+G23</f>
        <v>60509.1299249043</v>
      </c>
      <c r="H10" s="177" t="n">
        <f aca="false">SUM(D10:G10)</f>
        <v>253848.887227086</v>
      </c>
      <c r="K10" s="178" t="s">
        <v>135</v>
      </c>
      <c r="L10" s="179" t="n">
        <v>3000</v>
      </c>
      <c r="M10" s="180"/>
      <c r="N10" s="180"/>
      <c r="O10" s="180"/>
      <c r="P10" s="181"/>
    </row>
    <row r="11" customFormat="false" ht="13.5" hidden="false" customHeight="true" outlineLevel="0" collapsed="false">
      <c r="B11" s="73" t="s">
        <v>55</v>
      </c>
      <c r="C11" s="175" t="s">
        <v>119</v>
      </c>
      <c r="D11" s="176" t="n">
        <f aca="false">+REGRESIONES!D69/1000</f>
        <v>2646.15806242429</v>
      </c>
      <c r="E11" s="176" t="n">
        <f aca="false">+REGRESIONES!E69/1000</f>
        <v>2407.13267079387</v>
      </c>
      <c r="F11" s="176" t="n">
        <f aca="false">+REGRESIONES!F69/1000</f>
        <v>2114.00281033467</v>
      </c>
      <c r="G11" s="176" t="n">
        <f aca="false">+REGRESIONES!G69/1000</f>
        <v>2063.5575683465</v>
      </c>
      <c r="H11" s="177" t="n">
        <f aca="false">SUM(D11:G11)</f>
        <v>9230.85111189933</v>
      </c>
      <c r="K11" s="182" t="s">
        <v>136</v>
      </c>
      <c r="L11" s="183" t="n">
        <v>1000</v>
      </c>
      <c r="M11" s="183" t="n">
        <v>1500</v>
      </c>
      <c r="N11" s="183"/>
      <c r="O11" s="183"/>
      <c r="P11" s="184"/>
    </row>
    <row r="12" customFormat="false" ht="13.8" hidden="false" customHeight="false" outlineLevel="0" collapsed="false">
      <c r="B12" s="73" t="s">
        <v>137</v>
      </c>
      <c r="C12" s="175" t="s">
        <v>138</v>
      </c>
      <c r="D12" s="176" t="n">
        <f aca="false">D31</f>
        <v>2396.58843609985</v>
      </c>
      <c r="E12" s="176" t="n">
        <f aca="false">E31</f>
        <v>2677.63068060593</v>
      </c>
      <c r="F12" s="176" t="n">
        <f aca="false">F31</f>
        <v>1434.41935139748</v>
      </c>
      <c r="G12" s="176" t="n">
        <f aca="false">G31</f>
        <v>1474.36153189674</v>
      </c>
      <c r="H12" s="177" t="n">
        <f aca="false">SUM(D12:G12)</f>
        <v>7983</v>
      </c>
      <c r="K12" s="182" t="s">
        <v>139</v>
      </c>
      <c r="L12" s="183" t="n">
        <v>850</v>
      </c>
      <c r="M12" s="183" t="n">
        <v>640</v>
      </c>
      <c r="N12" s="183" t="n">
        <v>5668</v>
      </c>
      <c r="O12" s="183"/>
      <c r="P12" s="184"/>
    </row>
    <row r="13" customFormat="false" ht="13.8" hidden="false" customHeight="false" outlineLevel="0" collapsed="false">
      <c r="B13" s="185"/>
      <c r="C13" s="72"/>
      <c r="D13" s="186"/>
      <c r="E13" s="186"/>
      <c r="F13" s="186"/>
      <c r="G13" s="186"/>
      <c r="H13" s="187"/>
      <c r="K13" s="182" t="s">
        <v>140</v>
      </c>
      <c r="L13" s="183"/>
      <c r="M13" s="183" t="n">
        <v>3610</v>
      </c>
      <c r="N13" s="183"/>
      <c r="O13" s="183"/>
      <c r="P13" s="184"/>
    </row>
    <row r="14" customFormat="false" ht="13.8" hidden="false" customHeight="false" outlineLevel="0" collapsed="false">
      <c r="B14" s="188" t="s">
        <v>141</v>
      </c>
      <c r="C14" s="189"/>
      <c r="D14" s="190" t="n">
        <f aca="false">+D10+D11+D12</f>
        <v>69382.9000619806</v>
      </c>
      <c r="E14" s="191" t="n">
        <f aca="false">+E10+E11+E12</f>
        <v>71097.1634550765</v>
      </c>
      <c r="F14" s="191" t="n">
        <f aca="false">+F10+F11+F12</f>
        <v>66535.6257967803</v>
      </c>
      <c r="G14" s="190" t="n">
        <f aca="false">+G10+G11+G12</f>
        <v>64047.0490251475</v>
      </c>
      <c r="H14" s="192" t="n">
        <f aca="false">SUM(D14:G14)</f>
        <v>271062.738338985</v>
      </c>
      <c r="K14" s="182" t="s">
        <v>142</v>
      </c>
      <c r="L14" s="183"/>
      <c r="M14" s="183"/>
      <c r="N14" s="183" t="n">
        <v>818.129770992366</v>
      </c>
      <c r="O14" s="183" t="n">
        <v>6294.14503816794</v>
      </c>
      <c r="P14" s="184" t="n">
        <v>2890.72519083969</v>
      </c>
    </row>
    <row r="15" customFormat="false" ht="13.8" hidden="false" customHeight="false" outlineLevel="0" collapsed="false">
      <c r="B15" s="41"/>
      <c r="C15" s="41"/>
      <c r="E15" s="21"/>
      <c r="F15" s="21"/>
      <c r="G15" s="21"/>
      <c r="H15" s="21"/>
      <c r="K15" s="182" t="s">
        <v>143</v>
      </c>
      <c r="L15" s="183"/>
      <c r="M15" s="183"/>
      <c r="N15" s="183"/>
      <c r="O15" s="183"/>
      <c r="P15" s="184" t="n">
        <v>3834</v>
      </c>
    </row>
    <row r="16" customFormat="false" ht="13.8" hidden="false" customHeight="false" outlineLevel="0" collapsed="false">
      <c r="B16" s="100"/>
      <c r="E16" s="100"/>
      <c r="F16" s="100"/>
      <c r="G16" s="100"/>
      <c r="H16" s="100"/>
      <c r="K16" s="182" t="s">
        <v>144</v>
      </c>
      <c r="L16" s="183"/>
      <c r="M16" s="183" t="n">
        <v>3471.12180174659</v>
      </c>
      <c r="N16" s="193" t="n">
        <v>2408.13176037996</v>
      </c>
      <c r="O16" s="183" t="n">
        <v>6338.57024666769</v>
      </c>
      <c r="P16" s="184" t="n">
        <v>2058.17619120576</v>
      </c>
    </row>
    <row r="17" customFormat="false" ht="14.4" hidden="false" customHeight="false" outlineLevel="0" collapsed="false">
      <c r="E17" s="100"/>
      <c r="F17" s="100"/>
      <c r="G17" s="194"/>
      <c r="H17" s="100"/>
      <c r="K17" s="195" t="s">
        <v>129</v>
      </c>
      <c r="L17" s="196" t="n">
        <f aca="false">SUM(L10:L16)</f>
        <v>4850</v>
      </c>
      <c r="M17" s="196" t="n">
        <f aca="false">SUM(M10:M16)</f>
        <v>9221.12180174659</v>
      </c>
      <c r="N17" s="196" t="n">
        <f aca="false">SUM(N10:N16)</f>
        <v>8894.26153137233</v>
      </c>
      <c r="O17" s="196" t="n">
        <f aca="false">SUM(O10:O16)</f>
        <v>12632.7152848356</v>
      </c>
      <c r="P17" s="197" t="n">
        <f aca="false">SUM(P10:P16)</f>
        <v>8782.90138204546</v>
      </c>
    </row>
    <row r="18" customFormat="false" ht="15" hidden="false" customHeight="true" outlineLevel="0" collapsed="false">
      <c r="B18" s="198" t="s">
        <v>145</v>
      </c>
      <c r="C18" s="198"/>
      <c r="D18" s="63" t="s">
        <v>4</v>
      </c>
      <c r="E18" s="63" t="s">
        <v>5</v>
      </c>
      <c r="F18" s="63" t="s">
        <v>6</v>
      </c>
      <c r="G18" s="63" t="s">
        <v>7</v>
      </c>
      <c r="H18" s="63" t="s">
        <v>129</v>
      </c>
    </row>
    <row r="19" customFormat="false" ht="13.5" hidden="false" customHeight="true" outlineLevel="0" collapsed="false">
      <c r="B19" s="198"/>
      <c r="C19" s="198"/>
      <c r="D19" s="63" t="s">
        <v>38</v>
      </c>
      <c r="E19" s="63" t="s">
        <v>38</v>
      </c>
      <c r="F19" s="63" t="s">
        <v>38</v>
      </c>
      <c r="G19" s="63" t="s">
        <v>38</v>
      </c>
      <c r="H19" s="63" t="s">
        <v>131</v>
      </c>
    </row>
    <row r="20" customFormat="false" ht="16.5" hidden="false" customHeight="true" outlineLevel="0" collapsed="false">
      <c r="B20" s="199"/>
      <c r="C20" s="78"/>
      <c r="D20" s="78"/>
      <c r="E20" s="78"/>
      <c r="F20" s="78"/>
      <c r="G20" s="78"/>
      <c r="H20" s="78"/>
      <c r="K20" s="170" t="s">
        <v>146</v>
      </c>
      <c r="L20" s="170"/>
      <c r="M20" s="170"/>
      <c r="N20" s="170"/>
      <c r="O20" s="170"/>
      <c r="P20" s="170"/>
    </row>
    <row r="21" customFormat="false" ht="15" hidden="false" customHeight="true" outlineLevel="0" collapsed="false">
      <c r="B21" s="200" t="s">
        <v>147</v>
      </c>
      <c r="C21" s="201" t="s">
        <v>118</v>
      </c>
      <c r="D21" s="202" t="n">
        <f aca="false">L17+M17/2</f>
        <v>9460.5609008733</v>
      </c>
      <c r="E21" s="202" t="n">
        <f aca="false">(M17+N17)/2</f>
        <v>9057.69166655946</v>
      </c>
      <c r="F21" s="202" t="n">
        <f aca="false">(N17+O17)/2</f>
        <v>10763.488408104</v>
      </c>
      <c r="G21" s="202" t="n">
        <f aca="false">O17/2+P17</f>
        <v>15099.2590244633</v>
      </c>
      <c r="H21" s="202" t="n">
        <f aca="false">SUM(D21:G21)</f>
        <v>44381</v>
      </c>
      <c r="I21" s="203"/>
      <c r="K21" s="171" t="s">
        <v>20</v>
      </c>
      <c r="L21" s="172" t="s">
        <v>132</v>
      </c>
      <c r="M21" s="172" t="n">
        <v>2015</v>
      </c>
      <c r="N21" s="172" t="n">
        <v>2016</v>
      </c>
      <c r="O21" s="172" t="n">
        <v>2017</v>
      </c>
      <c r="P21" s="173" t="s">
        <v>133</v>
      </c>
    </row>
    <row r="22" customFormat="false" ht="14.4" hidden="false" customHeight="false" outlineLevel="0" collapsed="false">
      <c r="B22" s="204" t="s">
        <v>148</v>
      </c>
      <c r="C22" s="205" t="s">
        <v>118</v>
      </c>
      <c r="D22" s="206" t="n">
        <f aca="false">L29+M29/2</f>
        <v>5711.74339537029</v>
      </c>
      <c r="E22" s="206" t="n">
        <f aca="false">(M29+N29)/2</f>
        <v>11945.0226700908</v>
      </c>
      <c r="F22" s="206" t="n">
        <f aca="false">(N29+O29)/2</f>
        <v>12358.8076774422</v>
      </c>
      <c r="G22" s="206" t="n">
        <f aca="false">O29/2+P29</f>
        <v>6390.73523709664</v>
      </c>
      <c r="H22" s="207" t="n">
        <f aca="false">SUM(D22:G22)</f>
        <v>36406.30898</v>
      </c>
      <c r="I22" s="203"/>
      <c r="K22" s="171"/>
      <c r="L22" s="172"/>
      <c r="M22" s="172"/>
      <c r="N22" s="172"/>
      <c r="O22" s="172"/>
      <c r="P22" s="173"/>
    </row>
    <row r="23" customFormat="false" ht="13.8" hidden="false" customHeight="false" outlineLevel="0" collapsed="false">
      <c r="B23" s="208" t="s">
        <v>149</v>
      </c>
      <c r="C23" s="209" t="s">
        <v>118</v>
      </c>
      <c r="D23" s="210" t="n">
        <f aca="false">625000/1000</f>
        <v>625</v>
      </c>
      <c r="E23" s="210" t="n">
        <f aca="false">625000/1000</f>
        <v>625</v>
      </c>
      <c r="F23" s="210" t="n">
        <f aca="false">625000/1000</f>
        <v>625</v>
      </c>
      <c r="G23" s="210" t="n">
        <f aca="false">625000/1000</f>
        <v>625</v>
      </c>
      <c r="H23" s="210" t="n">
        <f aca="false">SUM(D23:G23)</f>
        <v>2500</v>
      </c>
      <c r="I23" s="211"/>
      <c r="K23" s="178" t="s">
        <v>150</v>
      </c>
      <c r="L23" s="179"/>
      <c r="M23" s="180"/>
      <c r="N23" s="180" t="n">
        <v>1500</v>
      </c>
      <c r="O23" s="180" t="n">
        <v>3500</v>
      </c>
      <c r="P23" s="181" t="n">
        <v>1500</v>
      </c>
      <c r="Q23" s="212"/>
    </row>
    <row r="24" customFormat="false" ht="13.8" hidden="false" customHeight="false" outlineLevel="0" collapsed="false">
      <c r="B24" s="213" t="s">
        <v>151</v>
      </c>
      <c r="C24" s="214" t="s">
        <v>118</v>
      </c>
      <c r="D24" s="215" t="n">
        <f aca="false">+U136/4/1000</f>
        <v>1657.125</v>
      </c>
      <c r="E24" s="215" t="n">
        <f aca="false">+D24</f>
        <v>1657.125</v>
      </c>
      <c r="F24" s="215" t="n">
        <f aca="false">+E24</f>
        <v>1657.125</v>
      </c>
      <c r="G24" s="215" t="n">
        <f aca="false">+F24</f>
        <v>1657.125</v>
      </c>
      <c r="H24" s="215" t="n">
        <f aca="false">SUM(D24:G24)</f>
        <v>6628.5</v>
      </c>
      <c r="I24" s="211"/>
      <c r="J24" s="216"/>
      <c r="K24" s="182" t="s">
        <v>152</v>
      </c>
      <c r="L24" s="183" t="n">
        <v>1097.12815562506</v>
      </c>
      <c r="M24" s="183" t="n">
        <v>2925.78692367461</v>
      </c>
      <c r="N24" s="183" t="n">
        <v>7177.08492070034</v>
      </c>
      <c r="O24" s="183"/>
      <c r="P24" s="184"/>
    </row>
    <row r="25" customFormat="false" ht="13.8" hidden="false" customHeight="false" outlineLevel="0" collapsed="false">
      <c r="B25" s="217" t="s">
        <v>153</v>
      </c>
      <c r="C25" s="217"/>
      <c r="D25" s="218"/>
      <c r="E25" s="218"/>
      <c r="F25" s="218"/>
      <c r="G25" s="218"/>
      <c r="H25" s="218"/>
      <c r="I25" s="21"/>
      <c r="K25" s="182" t="s">
        <v>154</v>
      </c>
      <c r="L25" s="183"/>
      <c r="M25" s="183" t="n">
        <v>109.22782</v>
      </c>
      <c r="N25" s="183"/>
      <c r="O25" s="183"/>
      <c r="P25" s="184"/>
    </row>
    <row r="26" customFormat="false" ht="13.8" hidden="false" customHeight="false" outlineLevel="0" collapsed="false">
      <c r="I26" s="32"/>
      <c r="K26" s="182" t="s">
        <v>155</v>
      </c>
      <c r="L26" s="183" t="n">
        <v>137.66501</v>
      </c>
      <c r="M26" s="183"/>
      <c r="N26" s="183" t="n">
        <v>308.708075</v>
      </c>
      <c r="O26" s="183" t="n">
        <v>308.708075</v>
      </c>
      <c r="P26" s="184"/>
    </row>
    <row r="27" customFormat="false" ht="15.6" hidden="false" customHeight="false" outlineLevel="0" collapsed="false">
      <c r="B27" s="219"/>
      <c r="C27" s="219"/>
      <c r="D27" s="219"/>
      <c r="E27" s="219"/>
      <c r="F27" s="219"/>
      <c r="G27" s="219"/>
      <c r="H27" s="219"/>
      <c r="I27" s="211"/>
      <c r="K27" s="182" t="s">
        <v>156</v>
      </c>
      <c r="L27" s="183"/>
      <c r="M27" s="183" t="n">
        <v>1048.88571581585</v>
      </c>
      <c r="N27" s="183" t="n">
        <v>1080.35188499087</v>
      </c>
      <c r="O27" s="183" t="n">
        <v>1112.76239919329</v>
      </c>
      <c r="P27" s="184"/>
    </row>
    <row r="28" customFormat="false" ht="15.6" hidden="false" customHeight="false" outlineLevel="0" collapsed="false">
      <c r="B28" s="219"/>
      <c r="C28" s="219"/>
      <c r="D28" s="219"/>
      <c r="E28" s="219"/>
      <c r="F28" s="219"/>
      <c r="G28" s="219"/>
      <c r="H28" s="219"/>
      <c r="I28" s="21"/>
      <c r="K28" s="182" t="s">
        <v>157</v>
      </c>
      <c r="L28" s="183"/>
      <c r="M28" s="183" t="n">
        <v>4870</v>
      </c>
      <c r="N28" s="183" t="n">
        <v>4870</v>
      </c>
      <c r="O28" s="183" t="n">
        <v>4860</v>
      </c>
      <c r="P28" s="184"/>
    </row>
    <row r="29" customFormat="false" ht="14.4" hidden="false" customHeight="false" outlineLevel="0" collapsed="false">
      <c r="B29" s="220" t="s">
        <v>158</v>
      </c>
      <c r="C29" s="220"/>
      <c r="D29" s="63" t="s">
        <v>4</v>
      </c>
      <c r="E29" s="63" t="s">
        <v>5</v>
      </c>
      <c r="F29" s="63" t="s">
        <v>6</v>
      </c>
      <c r="G29" s="63" t="s">
        <v>7</v>
      </c>
      <c r="H29" s="63" t="s">
        <v>159</v>
      </c>
      <c r="I29" s="21"/>
      <c r="J29" s="221"/>
      <c r="K29" s="195" t="s">
        <v>129</v>
      </c>
      <c r="L29" s="196" t="n">
        <f aca="false">SUM(L23:L28)</f>
        <v>1234.79316562506</v>
      </c>
      <c r="M29" s="196" t="n">
        <f aca="false">SUM(M23:M28)</f>
        <v>8953.90045949045</v>
      </c>
      <c r="N29" s="196" t="n">
        <f aca="false">SUM(N23:N28)</f>
        <v>14936.1448806912</v>
      </c>
      <c r="O29" s="196" t="n">
        <f aca="false">SUM(O23:O28)</f>
        <v>9781.47047419329</v>
      </c>
      <c r="P29" s="197" t="n">
        <f aca="false">SUM(P23:P28)</f>
        <v>1500</v>
      </c>
    </row>
    <row r="30" customFormat="false" ht="15" hidden="false" customHeight="true" outlineLevel="0" collapsed="false">
      <c r="B30" s="220"/>
      <c r="C30" s="220"/>
      <c r="D30" s="63" t="s">
        <v>38</v>
      </c>
      <c r="E30" s="63" t="s">
        <v>38</v>
      </c>
      <c r="F30" s="63" t="s">
        <v>38</v>
      </c>
      <c r="G30" s="63" t="s">
        <v>38</v>
      </c>
      <c r="H30" s="63" t="s">
        <v>131</v>
      </c>
    </row>
    <row r="31" customFormat="false" ht="15.75" hidden="false" customHeight="true" outlineLevel="0" collapsed="false">
      <c r="B31" s="222" t="s">
        <v>0</v>
      </c>
      <c r="C31" s="222"/>
      <c r="D31" s="223" t="n">
        <f aca="false">L38+M38/2</f>
        <v>2396.58843609985</v>
      </c>
      <c r="E31" s="223" t="n">
        <f aca="false">(M38+N38)/2</f>
        <v>2677.63068060593</v>
      </c>
      <c r="F31" s="223" t="n">
        <f aca="false">(N38+O38)/2</f>
        <v>1434.41935139748</v>
      </c>
      <c r="G31" s="223" t="n">
        <f aca="false">O38/2+P38</f>
        <v>1474.36153189674</v>
      </c>
      <c r="H31" s="224" t="n">
        <f aca="false">SUM(D31:G31)</f>
        <v>7983</v>
      </c>
      <c r="I31" s="41"/>
    </row>
    <row r="32" customFormat="false" ht="15.75" hidden="false" customHeight="true" outlineLevel="0" collapsed="false">
      <c r="D32" s="225"/>
      <c r="E32" s="225"/>
      <c r="I32" s="41"/>
      <c r="J32" s="41"/>
      <c r="K32" s="170" t="s">
        <v>160</v>
      </c>
      <c r="L32" s="170"/>
      <c r="M32" s="170"/>
      <c r="N32" s="170"/>
      <c r="O32" s="170"/>
      <c r="P32" s="170"/>
    </row>
    <row r="33" customFormat="false" ht="15" hidden="false" customHeight="true" outlineLevel="0" collapsed="false">
      <c r="D33" s="225"/>
      <c r="E33" s="225"/>
      <c r="I33" s="41"/>
      <c r="J33" s="41"/>
      <c r="K33" s="171" t="s">
        <v>20</v>
      </c>
      <c r="L33" s="172" t="s">
        <v>132</v>
      </c>
      <c r="M33" s="172" t="n">
        <v>2015</v>
      </c>
      <c r="N33" s="172" t="n">
        <v>2016</v>
      </c>
      <c r="O33" s="172" t="n">
        <v>2017</v>
      </c>
      <c r="P33" s="173" t="s">
        <v>133</v>
      </c>
    </row>
    <row r="34" customFormat="false" ht="15" hidden="false" customHeight="true" outlineLevel="0" collapsed="false">
      <c r="D34" s="225"/>
      <c r="E34" s="225"/>
      <c r="J34" s="41"/>
      <c r="K34" s="171"/>
      <c r="L34" s="172"/>
      <c r="M34" s="172"/>
      <c r="N34" s="172"/>
      <c r="O34" s="172"/>
      <c r="P34" s="173"/>
    </row>
    <row r="35" customFormat="false" ht="13.8" hidden="false" customHeight="false" outlineLevel="0" collapsed="false">
      <c r="I35" s="211"/>
      <c r="K35" s="178" t="s">
        <v>161</v>
      </c>
      <c r="L35" s="179" t="n">
        <v>250</v>
      </c>
      <c r="M35" s="180" t="n">
        <v>260</v>
      </c>
      <c r="N35" s="180" t="n">
        <v>270</v>
      </c>
      <c r="O35" s="180" t="n">
        <v>281</v>
      </c>
      <c r="P35" s="181" t="n">
        <v>291</v>
      </c>
    </row>
    <row r="36" customFormat="false" ht="13.8" hidden="false" customHeight="false" outlineLevel="0" collapsed="false">
      <c r="K36" s="182" t="s">
        <v>162</v>
      </c>
      <c r="L36" s="183" t="n">
        <v>521.015574994666</v>
      </c>
      <c r="M36" s="183" t="n">
        <v>2991.14572221037</v>
      </c>
      <c r="N36" s="183" t="n">
        <v>1834.11563900149</v>
      </c>
      <c r="O36" s="183" t="n">
        <v>153.723063793471</v>
      </c>
      <c r="P36" s="184" t="n">
        <v>0</v>
      </c>
    </row>
    <row r="37" customFormat="false" ht="13.8" hidden="false" customHeight="false" outlineLevel="0" collapsed="false">
      <c r="K37" s="182" t="s">
        <v>163</v>
      </c>
      <c r="L37" s="183"/>
      <c r="M37" s="183"/>
      <c r="N37" s="183"/>
      <c r="O37" s="183" t="n">
        <v>330</v>
      </c>
      <c r="P37" s="184" t="n">
        <v>801</v>
      </c>
    </row>
    <row r="38" customFormat="false" ht="14.4" hidden="false" customHeight="false" outlineLevel="0" collapsed="false">
      <c r="K38" s="195" t="s">
        <v>129</v>
      </c>
      <c r="L38" s="196" t="n">
        <f aca="false">SUM(L35:L37)</f>
        <v>771.015574994666</v>
      </c>
      <c r="M38" s="196" t="n">
        <f aca="false">SUM(M35:M37)</f>
        <v>3251.14572221037</v>
      </c>
      <c r="N38" s="196" t="n">
        <f aca="false">SUM(N35:N37)</f>
        <v>2104.11563900149</v>
      </c>
      <c r="O38" s="196" t="n">
        <f aca="false">SUM(O35:O37)</f>
        <v>764.723063793471</v>
      </c>
      <c r="P38" s="197" t="n">
        <f aca="false">SUM(P35:P37)</f>
        <v>1092</v>
      </c>
    </row>
    <row r="39" customFormat="false" ht="13.8" hidden="false" customHeight="false" outlineLevel="0" collapsed="false">
      <c r="D39" s="225"/>
      <c r="E39" s="225"/>
    </row>
    <row r="40" customFormat="false" ht="14.4" hidden="false" customHeight="false" outlineLevel="0" collapsed="false"/>
    <row r="41" customFormat="false" ht="28.2" hidden="false" customHeight="false" outlineLevel="0" collapsed="false">
      <c r="K41" s="226" t="s">
        <v>164</v>
      </c>
      <c r="L41" s="227" t="s">
        <v>165</v>
      </c>
      <c r="M41" s="228" t="s">
        <v>166</v>
      </c>
    </row>
    <row r="42" customFormat="false" ht="13.8" hidden="false" customHeight="false" outlineLevel="0" collapsed="false">
      <c r="K42" s="229" t="s">
        <v>167</v>
      </c>
      <c r="L42" s="230" t="n">
        <v>179</v>
      </c>
      <c r="M42" s="231" t="n">
        <v>280659</v>
      </c>
    </row>
    <row r="43" customFormat="false" ht="13.8" hidden="false" customHeight="false" outlineLevel="0" collapsed="false">
      <c r="K43" s="232" t="s">
        <v>168</v>
      </c>
      <c r="L43" s="233" t="n">
        <v>560</v>
      </c>
      <c r="M43" s="234" t="n">
        <v>358509</v>
      </c>
    </row>
    <row r="44" customFormat="false" ht="13.8" hidden="false" customHeight="false" outlineLevel="0" collapsed="false">
      <c r="K44" s="232" t="s">
        <v>169</v>
      </c>
      <c r="L44" s="233" t="n">
        <v>213</v>
      </c>
      <c r="M44" s="234" t="n">
        <v>295538</v>
      </c>
    </row>
    <row r="45" customFormat="false" ht="14.4" hidden="false" customHeight="false" outlineLevel="0" collapsed="false">
      <c r="K45" s="232" t="s">
        <v>170</v>
      </c>
      <c r="L45" s="233" t="n">
        <v>141</v>
      </c>
      <c r="M45" s="234" t="n">
        <v>195706</v>
      </c>
    </row>
    <row r="46" customFormat="false" ht="14.4" hidden="false" customHeight="false" outlineLevel="0" collapsed="false">
      <c r="K46" s="235" t="s">
        <v>159</v>
      </c>
      <c r="L46" s="236" t="n">
        <f aca="false">SUM(L42:L45)</f>
        <v>1093</v>
      </c>
      <c r="M46" s="237" t="n">
        <f aca="false">SUM(M42:M45)</f>
        <v>1130412</v>
      </c>
    </row>
    <row r="49" customFormat="false" ht="14.4" hidden="false" customHeight="false" outlineLevel="0" collapsed="false">
      <c r="K49" s="76"/>
      <c r="L49" s="75"/>
      <c r="M49" s="75"/>
      <c r="N49" s="75"/>
      <c r="O49" s="75"/>
      <c r="P49" s="75"/>
    </row>
    <row r="50" customFormat="false" ht="14.4" hidden="false" customHeight="false" outlineLevel="0" collapsed="false">
      <c r="J50" s="238" t="s">
        <v>171</v>
      </c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</row>
    <row r="51" customFormat="false" ht="21" hidden="false" customHeight="false" outlineLevel="0" collapsed="false">
      <c r="J51" s="239" t="s">
        <v>172</v>
      </c>
      <c r="K51" s="240" t="s">
        <v>173</v>
      </c>
      <c r="L51" s="240" t="s">
        <v>174</v>
      </c>
      <c r="M51" s="240" t="s">
        <v>175</v>
      </c>
      <c r="N51" s="240" t="s">
        <v>176</v>
      </c>
      <c r="O51" s="240" t="s">
        <v>177</v>
      </c>
      <c r="P51" s="240" t="s">
        <v>178</v>
      </c>
      <c r="Q51" s="240" t="s">
        <v>179</v>
      </c>
      <c r="R51" s="240" t="s">
        <v>180</v>
      </c>
      <c r="S51" s="240" t="s">
        <v>181</v>
      </c>
      <c r="T51" s="240" t="s">
        <v>182</v>
      </c>
      <c r="U51" s="241" t="s">
        <v>183</v>
      </c>
    </row>
    <row r="52" customFormat="false" ht="13.8" hidden="false" customHeight="false" outlineLevel="0" collapsed="false">
      <c r="J52" s="242" t="n">
        <v>1</v>
      </c>
      <c r="K52" s="243" t="s">
        <v>184</v>
      </c>
      <c r="L52" s="243" t="s">
        <v>185</v>
      </c>
      <c r="M52" s="243" t="s">
        <v>186</v>
      </c>
      <c r="N52" s="243" t="s">
        <v>187</v>
      </c>
      <c r="O52" s="243" t="n">
        <v>46</v>
      </c>
      <c r="P52" s="244" t="n">
        <v>0.3</v>
      </c>
      <c r="Q52" s="244" t="n">
        <v>0.1</v>
      </c>
      <c r="R52" s="245" t="n">
        <v>0.3</v>
      </c>
      <c r="S52" s="246" t="n">
        <v>41.3333333333333</v>
      </c>
      <c r="T52" s="247" t="n">
        <v>1</v>
      </c>
      <c r="U52" s="248" t="n">
        <v>124200</v>
      </c>
    </row>
    <row r="53" customFormat="false" ht="13.8" hidden="false" customHeight="false" outlineLevel="0" collapsed="false">
      <c r="J53" s="249" t="n">
        <v>1</v>
      </c>
      <c r="K53" s="250" t="s">
        <v>184</v>
      </c>
      <c r="L53" s="250" t="s">
        <v>185</v>
      </c>
      <c r="M53" s="250" t="s">
        <v>186</v>
      </c>
      <c r="N53" s="250" t="s">
        <v>187</v>
      </c>
      <c r="O53" s="250" t="n">
        <v>46</v>
      </c>
      <c r="P53" s="251" t="n">
        <v>0.3</v>
      </c>
      <c r="Q53" s="251" t="n">
        <v>0.1</v>
      </c>
      <c r="R53" s="252" t="n">
        <v>0.3</v>
      </c>
      <c r="S53" s="253" t="n">
        <v>43.3333333333333</v>
      </c>
      <c r="T53" s="254" t="n">
        <v>1</v>
      </c>
      <c r="U53" s="255" t="n">
        <v>124200</v>
      </c>
    </row>
    <row r="54" customFormat="false" ht="13.8" hidden="false" customHeight="false" outlineLevel="0" collapsed="false">
      <c r="J54" s="249" t="n">
        <v>1</v>
      </c>
      <c r="K54" s="250" t="s">
        <v>184</v>
      </c>
      <c r="L54" s="250" t="s">
        <v>185</v>
      </c>
      <c r="M54" s="250" t="s">
        <v>186</v>
      </c>
      <c r="N54" s="250" t="s">
        <v>188</v>
      </c>
      <c r="O54" s="250" t="n">
        <v>32</v>
      </c>
      <c r="P54" s="251" t="n">
        <v>4.35</v>
      </c>
      <c r="Q54" s="251" t="n">
        <v>0.95</v>
      </c>
      <c r="R54" s="252" t="n">
        <v>4.55</v>
      </c>
      <c r="S54" s="253" t="n">
        <v>113.777777777778</v>
      </c>
      <c r="T54" s="254" t="n">
        <v>0</v>
      </c>
      <c r="U54" s="255" t="n">
        <v>86400</v>
      </c>
    </row>
    <row r="55" customFormat="false" ht="13.8" hidden="false" customHeight="false" outlineLevel="0" collapsed="false">
      <c r="J55" s="249" t="n">
        <v>1</v>
      </c>
      <c r="K55" s="250" t="s">
        <v>184</v>
      </c>
      <c r="L55" s="250" t="s">
        <v>185</v>
      </c>
      <c r="M55" s="250" t="s">
        <v>186</v>
      </c>
      <c r="N55" s="250" t="s">
        <v>189</v>
      </c>
      <c r="O55" s="250" t="n">
        <v>24</v>
      </c>
      <c r="P55" s="251" t="n">
        <v>4.4</v>
      </c>
      <c r="Q55" s="251" t="n">
        <v>0.77</v>
      </c>
      <c r="R55" s="252" t="n">
        <v>4.57</v>
      </c>
      <c r="S55" s="253" t="n">
        <v>111.111111111111</v>
      </c>
      <c r="T55" s="254" t="n">
        <v>0</v>
      </c>
      <c r="U55" s="255" t="n">
        <v>64800</v>
      </c>
    </row>
    <row r="56" customFormat="false" ht="13.8" hidden="false" customHeight="false" outlineLevel="0" collapsed="false">
      <c r="J56" s="249" t="n">
        <v>1</v>
      </c>
      <c r="K56" s="250" t="s">
        <v>184</v>
      </c>
      <c r="L56" s="250" t="s">
        <v>185</v>
      </c>
      <c r="M56" s="250" t="s">
        <v>190</v>
      </c>
      <c r="N56" s="250" t="s">
        <v>191</v>
      </c>
      <c r="O56" s="250" t="n">
        <v>22</v>
      </c>
      <c r="P56" s="251" t="n">
        <v>1.45</v>
      </c>
      <c r="Q56" s="251" t="n">
        <v>0.35</v>
      </c>
      <c r="R56" s="252" t="n">
        <v>1.55</v>
      </c>
      <c r="S56" s="253" t="n">
        <v>44.6666666666667</v>
      </c>
      <c r="T56" s="254" t="n">
        <v>1</v>
      </c>
      <c r="U56" s="255" t="n">
        <v>59400</v>
      </c>
    </row>
    <row r="57" customFormat="false" ht="13.8" hidden="false" customHeight="false" outlineLevel="0" collapsed="false">
      <c r="J57" s="249" t="n">
        <v>1</v>
      </c>
      <c r="K57" s="250" t="s">
        <v>184</v>
      </c>
      <c r="L57" s="250" t="s">
        <v>185</v>
      </c>
      <c r="M57" s="250" t="s">
        <v>192</v>
      </c>
      <c r="N57" s="250" t="s">
        <v>193</v>
      </c>
      <c r="O57" s="250" t="n">
        <v>11</v>
      </c>
      <c r="P57" s="251" t="n">
        <v>0.99</v>
      </c>
      <c r="Q57" s="251" t="n">
        <v>0.39</v>
      </c>
      <c r="R57" s="252" t="n">
        <v>1.09</v>
      </c>
      <c r="S57" s="253" t="n">
        <v>30</v>
      </c>
      <c r="T57" s="254" t="n">
        <v>1</v>
      </c>
      <c r="U57" s="255" t="n">
        <v>29700</v>
      </c>
    </row>
    <row r="58" customFormat="false" ht="13.8" hidden="false" customHeight="false" outlineLevel="0" collapsed="false">
      <c r="J58" s="249" t="n">
        <v>1</v>
      </c>
      <c r="K58" s="250" t="s">
        <v>184</v>
      </c>
      <c r="L58" s="250" t="s">
        <v>185</v>
      </c>
      <c r="M58" s="250" t="s">
        <v>194</v>
      </c>
      <c r="N58" s="250" t="s">
        <v>195</v>
      </c>
      <c r="O58" s="250" t="n">
        <v>20</v>
      </c>
      <c r="P58" s="251" t="n">
        <v>3.23</v>
      </c>
      <c r="Q58" s="251" t="n">
        <v>0.53</v>
      </c>
      <c r="R58" s="252" t="n">
        <v>3.33</v>
      </c>
      <c r="S58" s="253" t="n">
        <v>87.7777777777778</v>
      </c>
      <c r="T58" s="254" t="n">
        <v>0</v>
      </c>
      <c r="U58" s="255" t="n">
        <v>54000</v>
      </c>
    </row>
    <row r="59" customFormat="false" ht="13.8" hidden="false" customHeight="false" outlineLevel="0" collapsed="false">
      <c r="J59" s="249" t="n">
        <v>1</v>
      </c>
      <c r="K59" s="250" t="s">
        <v>184</v>
      </c>
      <c r="L59" s="250" t="s">
        <v>184</v>
      </c>
      <c r="M59" s="250" t="s">
        <v>196</v>
      </c>
      <c r="N59" s="250" t="s">
        <v>197</v>
      </c>
      <c r="O59" s="250" t="n">
        <v>16</v>
      </c>
      <c r="P59" s="251" t="n">
        <v>2.07</v>
      </c>
      <c r="Q59" s="251" t="n">
        <v>0.62</v>
      </c>
      <c r="R59" s="252" t="n">
        <v>2.27</v>
      </c>
      <c r="S59" s="253" t="n">
        <v>58</v>
      </c>
      <c r="T59" s="254" t="n">
        <v>1</v>
      </c>
      <c r="U59" s="255" t="n">
        <v>43200</v>
      </c>
    </row>
    <row r="60" customFormat="false" ht="13.8" hidden="false" customHeight="false" outlineLevel="0" collapsed="false">
      <c r="J60" s="249" t="n">
        <v>1</v>
      </c>
      <c r="K60" s="250" t="s">
        <v>184</v>
      </c>
      <c r="L60" s="250" t="s">
        <v>184</v>
      </c>
      <c r="M60" s="250" t="s">
        <v>198</v>
      </c>
      <c r="N60" s="250" t="s">
        <v>199</v>
      </c>
      <c r="O60" s="250" t="n">
        <v>122</v>
      </c>
      <c r="P60" s="251" t="n">
        <v>0.3</v>
      </c>
      <c r="Q60" s="251" t="n">
        <v>0.1</v>
      </c>
      <c r="R60" s="252" t="n">
        <v>0.3</v>
      </c>
      <c r="S60" s="253" t="n">
        <v>65.5555555555556</v>
      </c>
      <c r="T60" s="254" t="n">
        <v>1</v>
      </c>
      <c r="U60" s="255" t="n">
        <v>329400</v>
      </c>
    </row>
    <row r="61" customFormat="false" ht="13.8" hidden="false" customHeight="false" outlineLevel="0" collapsed="false">
      <c r="J61" s="249" t="n">
        <v>1</v>
      </c>
      <c r="K61" s="250" t="s">
        <v>184</v>
      </c>
      <c r="L61" s="250" t="s">
        <v>184</v>
      </c>
      <c r="M61" s="250" t="s">
        <v>200</v>
      </c>
      <c r="N61" s="250" t="s">
        <v>201</v>
      </c>
      <c r="O61" s="250" t="n">
        <v>15</v>
      </c>
      <c r="P61" s="251" t="n">
        <v>2.43</v>
      </c>
      <c r="Q61" s="251" t="n">
        <v>0.63</v>
      </c>
      <c r="R61" s="252" t="n">
        <v>2.53</v>
      </c>
      <c r="S61" s="253" t="n">
        <v>64.6666666666667</v>
      </c>
      <c r="T61" s="254" t="n">
        <v>1</v>
      </c>
      <c r="U61" s="255" t="n">
        <v>40500</v>
      </c>
    </row>
    <row r="62" customFormat="false" ht="13.8" hidden="false" customHeight="false" outlineLevel="0" collapsed="false">
      <c r="J62" s="249" t="n">
        <v>1</v>
      </c>
      <c r="K62" s="250" t="s">
        <v>184</v>
      </c>
      <c r="L62" s="250" t="s">
        <v>184</v>
      </c>
      <c r="M62" s="250" t="s">
        <v>202</v>
      </c>
      <c r="N62" s="250" t="s">
        <v>203</v>
      </c>
      <c r="O62" s="250" t="n">
        <v>11</v>
      </c>
      <c r="P62" s="251" t="n">
        <v>0.3</v>
      </c>
      <c r="Q62" s="251" t="n">
        <v>0.1</v>
      </c>
      <c r="R62" s="252" t="n">
        <v>0.3</v>
      </c>
      <c r="S62" s="253" t="n">
        <v>15.3333333333333</v>
      </c>
      <c r="T62" s="254" t="n">
        <v>1</v>
      </c>
      <c r="U62" s="255" t="n">
        <v>29700</v>
      </c>
    </row>
    <row r="63" customFormat="false" ht="13.8" hidden="false" customHeight="false" outlineLevel="0" collapsed="false">
      <c r="J63" s="249" t="n">
        <v>1</v>
      </c>
      <c r="K63" s="250" t="s">
        <v>184</v>
      </c>
      <c r="L63" s="250" t="s">
        <v>184</v>
      </c>
      <c r="M63" s="250" t="s">
        <v>204</v>
      </c>
      <c r="N63" s="250" t="s">
        <v>205</v>
      </c>
      <c r="O63" s="250" t="n">
        <v>16</v>
      </c>
      <c r="P63" s="251" t="n">
        <v>3.59</v>
      </c>
      <c r="Q63" s="251" t="n">
        <v>0.59</v>
      </c>
      <c r="R63" s="252" t="n">
        <v>3.59</v>
      </c>
      <c r="S63" s="253" t="n">
        <v>88</v>
      </c>
      <c r="T63" s="254" t="n">
        <v>0</v>
      </c>
      <c r="U63" s="255" t="n">
        <v>43200</v>
      </c>
    </row>
    <row r="64" customFormat="false" ht="13.8" hidden="false" customHeight="false" outlineLevel="0" collapsed="false">
      <c r="J64" s="249" t="n">
        <v>1</v>
      </c>
      <c r="K64" s="250" t="s">
        <v>184</v>
      </c>
      <c r="L64" s="250" t="s">
        <v>184</v>
      </c>
      <c r="M64" s="250" t="s">
        <v>206</v>
      </c>
      <c r="N64" s="250" t="s">
        <v>207</v>
      </c>
      <c r="O64" s="250" t="n">
        <v>79</v>
      </c>
      <c r="P64" s="251" t="n">
        <v>4.77</v>
      </c>
      <c r="Q64" s="251" t="n">
        <v>1.3</v>
      </c>
      <c r="R64" s="252" t="n">
        <v>5.17</v>
      </c>
      <c r="S64" s="253" t="n">
        <v>162.666666666667</v>
      </c>
      <c r="T64" s="254" t="n">
        <v>0</v>
      </c>
      <c r="U64" s="255" t="n">
        <v>213300</v>
      </c>
    </row>
    <row r="65" customFormat="false" ht="13.8" hidden="false" customHeight="false" outlineLevel="0" collapsed="false">
      <c r="J65" s="249" t="n">
        <v>1</v>
      </c>
      <c r="K65" s="250" t="s">
        <v>184</v>
      </c>
      <c r="L65" s="250" t="s">
        <v>184</v>
      </c>
      <c r="M65" s="250" t="s">
        <v>208</v>
      </c>
      <c r="N65" s="250" t="s">
        <v>209</v>
      </c>
      <c r="O65" s="250" t="n">
        <v>11</v>
      </c>
      <c r="P65" s="251" t="n">
        <v>0.3</v>
      </c>
      <c r="Q65" s="251" t="n">
        <v>0.1</v>
      </c>
      <c r="R65" s="252" t="n">
        <v>0.3</v>
      </c>
      <c r="S65" s="253" t="n">
        <v>15.1111111111111</v>
      </c>
      <c r="T65" s="254" t="n">
        <v>1</v>
      </c>
      <c r="U65" s="255" t="n">
        <v>29700</v>
      </c>
    </row>
    <row r="66" customFormat="false" ht="13.8" hidden="false" customHeight="false" outlineLevel="0" collapsed="false">
      <c r="J66" s="249" t="n">
        <v>1</v>
      </c>
      <c r="K66" s="250" t="s">
        <v>184</v>
      </c>
      <c r="L66" s="250" t="s">
        <v>184</v>
      </c>
      <c r="M66" s="250" t="s">
        <v>208</v>
      </c>
      <c r="N66" s="250" t="s">
        <v>210</v>
      </c>
      <c r="O66" s="250" t="n">
        <v>48</v>
      </c>
      <c r="P66" s="251" t="n">
        <v>4.55</v>
      </c>
      <c r="Q66" s="251" t="n">
        <v>1.46</v>
      </c>
      <c r="R66" s="252" t="n">
        <v>5.11</v>
      </c>
      <c r="S66" s="253" t="n">
        <v>155.111111111111</v>
      </c>
      <c r="T66" s="254" t="n">
        <v>0</v>
      </c>
      <c r="U66" s="255" t="n">
        <v>129600</v>
      </c>
    </row>
    <row r="67" customFormat="false" ht="13.8" hidden="false" customHeight="false" outlineLevel="0" collapsed="false">
      <c r="J67" s="249" t="n">
        <v>1</v>
      </c>
      <c r="K67" s="250" t="s">
        <v>184</v>
      </c>
      <c r="L67" s="250" t="s">
        <v>184</v>
      </c>
      <c r="M67" s="250" t="s">
        <v>208</v>
      </c>
      <c r="N67" s="250" t="s">
        <v>211</v>
      </c>
      <c r="O67" s="250" t="n">
        <v>58</v>
      </c>
      <c r="P67" s="251" t="n">
        <v>5.01</v>
      </c>
      <c r="Q67" s="251" t="n">
        <v>1.5</v>
      </c>
      <c r="R67" s="252" t="n">
        <v>5.51</v>
      </c>
      <c r="S67" s="253" t="n">
        <v>174</v>
      </c>
      <c r="T67" s="254" t="n">
        <v>0</v>
      </c>
      <c r="U67" s="255" t="n">
        <v>156600</v>
      </c>
    </row>
    <row r="68" customFormat="false" ht="13.8" hidden="false" customHeight="false" outlineLevel="0" collapsed="false">
      <c r="J68" s="249" t="n">
        <v>1</v>
      </c>
      <c r="K68" s="250" t="s">
        <v>184</v>
      </c>
      <c r="L68" s="250" t="s">
        <v>184</v>
      </c>
      <c r="M68" s="250" t="s">
        <v>212</v>
      </c>
      <c r="N68" s="250" t="s">
        <v>213</v>
      </c>
      <c r="O68" s="250" t="n">
        <v>12</v>
      </c>
      <c r="P68" s="251" t="n">
        <v>0.2</v>
      </c>
      <c r="Q68" s="251" t="n">
        <v>0.1</v>
      </c>
      <c r="R68" s="252" t="n">
        <v>0.2</v>
      </c>
      <c r="S68" s="253" t="n">
        <v>17.1111111111111</v>
      </c>
      <c r="T68" s="254" t="n">
        <v>1</v>
      </c>
      <c r="U68" s="255" t="n">
        <v>32400</v>
      </c>
    </row>
    <row r="69" customFormat="false" ht="13.8" hidden="false" customHeight="false" outlineLevel="0" collapsed="false">
      <c r="J69" s="249" t="n">
        <v>1</v>
      </c>
      <c r="K69" s="250" t="s">
        <v>184</v>
      </c>
      <c r="L69" s="250" t="s">
        <v>184</v>
      </c>
      <c r="M69" s="250" t="s">
        <v>214</v>
      </c>
      <c r="N69" s="250" t="s">
        <v>214</v>
      </c>
      <c r="O69" s="250" t="n">
        <v>17</v>
      </c>
      <c r="P69" s="251" t="n">
        <v>0.3</v>
      </c>
      <c r="Q69" s="251" t="n">
        <v>0.1</v>
      </c>
      <c r="R69" s="252" t="n">
        <v>0.3</v>
      </c>
      <c r="S69" s="253" t="n">
        <v>25.5555555555556</v>
      </c>
      <c r="T69" s="254" t="n">
        <v>1</v>
      </c>
      <c r="U69" s="255" t="n">
        <v>45900</v>
      </c>
    </row>
    <row r="70" customFormat="false" ht="13.8" hidden="false" customHeight="false" outlineLevel="0" collapsed="false">
      <c r="J70" s="249" t="n">
        <v>1</v>
      </c>
      <c r="K70" s="250" t="s">
        <v>184</v>
      </c>
      <c r="L70" s="250" t="s">
        <v>215</v>
      </c>
      <c r="M70" s="250" t="s">
        <v>216</v>
      </c>
      <c r="N70" s="250" t="s">
        <v>217</v>
      </c>
      <c r="O70" s="250" t="n">
        <v>13</v>
      </c>
      <c r="P70" s="251" t="n">
        <v>1</v>
      </c>
      <c r="Q70" s="251" t="n">
        <v>0.2</v>
      </c>
      <c r="R70" s="252" t="n">
        <v>1.1</v>
      </c>
      <c r="S70" s="253" t="n">
        <v>31.1111111111111</v>
      </c>
      <c r="T70" s="254" t="n">
        <v>1</v>
      </c>
      <c r="U70" s="255" t="n">
        <v>35100</v>
      </c>
    </row>
    <row r="71" customFormat="false" ht="13.8" hidden="false" customHeight="false" outlineLevel="0" collapsed="false">
      <c r="J71" s="249" t="n">
        <v>1</v>
      </c>
      <c r="K71" s="250" t="s">
        <v>184</v>
      </c>
      <c r="L71" s="250" t="s">
        <v>215</v>
      </c>
      <c r="M71" s="250" t="s">
        <v>218</v>
      </c>
      <c r="N71" s="250" t="s">
        <v>219</v>
      </c>
      <c r="O71" s="250" t="n">
        <v>11</v>
      </c>
      <c r="P71" s="251" t="n">
        <v>1.39</v>
      </c>
      <c r="Q71" s="251" t="n">
        <v>0.39</v>
      </c>
      <c r="R71" s="252" t="n">
        <v>1.39</v>
      </c>
      <c r="S71" s="253" t="n">
        <v>36.8888888888889</v>
      </c>
      <c r="T71" s="254" t="n">
        <v>1</v>
      </c>
      <c r="U71" s="255" t="n">
        <v>29700</v>
      </c>
    </row>
    <row r="72" customFormat="false" ht="13.8" hidden="false" customHeight="false" outlineLevel="0" collapsed="false">
      <c r="J72" s="249" t="n">
        <v>1</v>
      </c>
      <c r="K72" s="250" t="s">
        <v>184</v>
      </c>
      <c r="L72" s="250" t="s">
        <v>220</v>
      </c>
      <c r="M72" s="250" t="s">
        <v>221</v>
      </c>
      <c r="N72" s="250" t="s">
        <v>222</v>
      </c>
      <c r="O72" s="250" t="n">
        <v>11</v>
      </c>
      <c r="P72" s="251" t="n">
        <v>1.09</v>
      </c>
      <c r="Q72" s="251" t="n">
        <v>0.29</v>
      </c>
      <c r="R72" s="252" t="n">
        <v>1.09</v>
      </c>
      <c r="S72" s="253" t="n">
        <v>30.2222222222222</v>
      </c>
      <c r="T72" s="254" t="n">
        <v>1</v>
      </c>
      <c r="U72" s="255" t="n">
        <v>29700</v>
      </c>
    </row>
    <row r="73" customFormat="false" ht="13.8" hidden="false" customHeight="false" outlineLevel="0" collapsed="false">
      <c r="J73" s="249" t="n">
        <v>1</v>
      </c>
      <c r="K73" s="250" t="s">
        <v>184</v>
      </c>
      <c r="L73" s="250" t="s">
        <v>220</v>
      </c>
      <c r="M73" s="250" t="s">
        <v>223</v>
      </c>
      <c r="N73" s="250" t="s">
        <v>224</v>
      </c>
      <c r="O73" s="250" t="n">
        <v>18</v>
      </c>
      <c r="P73" s="251" t="n">
        <v>1.41</v>
      </c>
      <c r="Q73" s="251" t="n">
        <v>0.51</v>
      </c>
      <c r="R73" s="252" t="n">
        <v>1.51</v>
      </c>
      <c r="S73" s="253" t="n">
        <v>40.6666666666667</v>
      </c>
      <c r="T73" s="254" t="n">
        <v>1</v>
      </c>
      <c r="U73" s="255" t="n">
        <v>48600</v>
      </c>
    </row>
    <row r="74" customFormat="false" ht="13.8" hidden="false" customHeight="false" outlineLevel="0" collapsed="false">
      <c r="J74" s="256" t="n">
        <f aca="false">SUM(J52:J73)</f>
        <v>22</v>
      </c>
      <c r="K74" s="257" t="s">
        <v>225</v>
      </c>
      <c r="L74" s="257"/>
      <c r="M74" s="257"/>
      <c r="N74" s="257"/>
      <c r="O74" s="258" t="n">
        <f aca="false">SUM(O52:O73)</f>
        <v>659</v>
      </c>
      <c r="P74" s="258" t="n">
        <v>43.73</v>
      </c>
      <c r="Q74" s="258" t="n">
        <v>11.18</v>
      </c>
      <c r="R74" s="258" t="n">
        <v>46.36</v>
      </c>
      <c r="S74" s="259" t="n">
        <v>1452</v>
      </c>
      <c r="T74" s="258" t="n">
        <v>15</v>
      </c>
      <c r="U74" s="260" t="n">
        <v>1779300</v>
      </c>
    </row>
    <row r="75" customFormat="false" ht="13.8" hidden="false" customHeight="false" outlineLevel="0" collapsed="false">
      <c r="J75" s="249" t="n">
        <v>1</v>
      </c>
      <c r="K75" s="250" t="s">
        <v>226</v>
      </c>
      <c r="L75" s="250" t="s">
        <v>227</v>
      </c>
      <c r="M75" s="250" t="s">
        <v>228</v>
      </c>
      <c r="N75" s="250" t="s">
        <v>229</v>
      </c>
      <c r="O75" s="250" t="n">
        <v>65</v>
      </c>
      <c r="P75" s="251" t="n">
        <v>4.1</v>
      </c>
      <c r="Q75" s="251" t="n">
        <v>1.23</v>
      </c>
      <c r="R75" s="252" t="n">
        <v>4.33</v>
      </c>
      <c r="S75" s="253" t="n">
        <v>139.777777777778</v>
      </c>
      <c r="T75" s="261" t="n">
        <v>0</v>
      </c>
      <c r="U75" s="255" t="n">
        <v>175500</v>
      </c>
    </row>
    <row r="76" customFormat="false" ht="13.8" hidden="false" customHeight="false" outlineLevel="0" collapsed="false">
      <c r="J76" s="262" t="n">
        <v>1</v>
      </c>
      <c r="K76" s="250" t="s">
        <v>226</v>
      </c>
      <c r="L76" s="250" t="s">
        <v>230</v>
      </c>
      <c r="M76" s="250" t="s">
        <v>228</v>
      </c>
      <c r="N76" s="250" t="s">
        <v>231</v>
      </c>
      <c r="O76" s="250" t="n">
        <v>73</v>
      </c>
      <c r="P76" s="251" t="n">
        <v>6.62</v>
      </c>
      <c r="Q76" s="251" t="n">
        <v>1.155</v>
      </c>
      <c r="R76" s="252" t="n">
        <v>7.185</v>
      </c>
      <c r="S76" s="253" t="n">
        <v>177.111111111111</v>
      </c>
      <c r="T76" s="254" t="n">
        <v>0</v>
      </c>
      <c r="U76" s="255" t="n">
        <v>197100</v>
      </c>
    </row>
    <row r="77" customFormat="false" ht="13.8" hidden="false" customHeight="false" outlineLevel="0" collapsed="false">
      <c r="J77" s="249" t="n">
        <v>1</v>
      </c>
      <c r="K77" s="250" t="s">
        <v>226</v>
      </c>
      <c r="L77" s="250" t="s">
        <v>230</v>
      </c>
      <c r="M77" s="250" t="s">
        <v>232</v>
      </c>
      <c r="N77" s="250" t="s">
        <v>233</v>
      </c>
      <c r="O77" s="250" t="n">
        <v>20</v>
      </c>
      <c r="P77" s="251" t="n">
        <v>1.43</v>
      </c>
      <c r="Q77" s="251" t="n">
        <v>0.83</v>
      </c>
      <c r="R77" s="252" t="n">
        <v>1.63</v>
      </c>
      <c r="S77" s="253" t="n">
        <v>43.3333333333333</v>
      </c>
      <c r="T77" s="254" t="n">
        <v>1</v>
      </c>
      <c r="U77" s="255" t="n">
        <v>54000</v>
      </c>
    </row>
    <row r="78" customFormat="false" ht="13.8" hidden="false" customHeight="false" outlineLevel="0" collapsed="false">
      <c r="J78" s="262" t="n">
        <v>1</v>
      </c>
      <c r="K78" s="250" t="s">
        <v>226</v>
      </c>
      <c r="L78" s="250" t="s">
        <v>230</v>
      </c>
      <c r="M78" s="250" t="s">
        <v>234</v>
      </c>
      <c r="N78" s="250" t="s">
        <v>235</v>
      </c>
      <c r="O78" s="250" t="n">
        <v>28</v>
      </c>
      <c r="P78" s="251" t="n">
        <v>0.3</v>
      </c>
      <c r="Q78" s="251" t="n">
        <v>0.1</v>
      </c>
      <c r="R78" s="252" t="n">
        <v>0.3</v>
      </c>
      <c r="S78" s="253" t="n">
        <v>13.3333333333333</v>
      </c>
      <c r="T78" s="261" t="n">
        <v>1</v>
      </c>
      <c r="U78" s="255" t="n">
        <v>75600</v>
      </c>
    </row>
    <row r="79" customFormat="false" ht="13.8" hidden="false" customHeight="false" outlineLevel="0" collapsed="false">
      <c r="J79" s="249" t="n">
        <v>1</v>
      </c>
      <c r="K79" s="250" t="s">
        <v>226</v>
      </c>
      <c r="L79" s="250" t="s">
        <v>230</v>
      </c>
      <c r="M79" s="250" t="s">
        <v>234</v>
      </c>
      <c r="N79" s="250" t="s">
        <v>236</v>
      </c>
      <c r="O79" s="250" t="n">
        <v>25</v>
      </c>
      <c r="P79" s="251" t="n">
        <v>1.83</v>
      </c>
      <c r="Q79" s="251" t="n">
        <v>0.43</v>
      </c>
      <c r="R79" s="252" t="n">
        <v>1.93</v>
      </c>
      <c r="S79" s="253" t="n">
        <v>59.1111111111111</v>
      </c>
      <c r="T79" s="261" t="n">
        <v>1</v>
      </c>
      <c r="U79" s="255" t="n">
        <v>67500</v>
      </c>
    </row>
    <row r="80" customFormat="false" ht="13.8" hidden="false" customHeight="false" outlineLevel="0" collapsed="false">
      <c r="J80" s="249" t="n">
        <v>1</v>
      </c>
      <c r="K80" s="250" t="s">
        <v>226</v>
      </c>
      <c r="L80" s="250" t="s">
        <v>230</v>
      </c>
      <c r="M80" s="250" t="s">
        <v>234</v>
      </c>
      <c r="N80" s="250" t="s">
        <v>237</v>
      </c>
      <c r="O80" s="250" t="n">
        <v>29</v>
      </c>
      <c r="P80" s="251" t="n">
        <v>4.47</v>
      </c>
      <c r="Q80" s="251" t="n">
        <v>1.07</v>
      </c>
      <c r="R80" s="252" t="n">
        <v>4.67</v>
      </c>
      <c r="S80" s="253" t="n">
        <v>124.666666666667</v>
      </c>
      <c r="T80" s="261" t="n">
        <v>0</v>
      </c>
      <c r="U80" s="255" t="n">
        <v>78300</v>
      </c>
    </row>
    <row r="81" customFormat="false" ht="13.8" hidden="false" customHeight="false" outlineLevel="0" collapsed="false">
      <c r="J81" s="262" t="n">
        <v>1</v>
      </c>
      <c r="K81" s="250" t="s">
        <v>226</v>
      </c>
      <c r="L81" s="250" t="s">
        <v>230</v>
      </c>
      <c r="M81" s="250" t="s">
        <v>238</v>
      </c>
      <c r="N81" s="250" t="s">
        <v>239</v>
      </c>
      <c r="O81" s="250" t="n">
        <v>14</v>
      </c>
      <c r="P81" s="251" t="n">
        <v>0.3</v>
      </c>
      <c r="Q81" s="251" t="n">
        <v>0.1</v>
      </c>
      <c r="R81" s="252" t="n">
        <v>0.3</v>
      </c>
      <c r="S81" s="253" t="n">
        <v>11.1111111111111</v>
      </c>
      <c r="T81" s="261" t="n">
        <v>1</v>
      </c>
      <c r="U81" s="255" t="n">
        <v>37800</v>
      </c>
    </row>
    <row r="82" customFormat="false" ht="13.8" hidden="false" customHeight="false" outlineLevel="0" collapsed="false">
      <c r="J82" s="249" t="n">
        <v>1</v>
      </c>
      <c r="K82" s="250" t="s">
        <v>226</v>
      </c>
      <c r="L82" s="250" t="s">
        <v>230</v>
      </c>
      <c r="M82" s="250" t="s">
        <v>238</v>
      </c>
      <c r="N82" s="250" t="s">
        <v>240</v>
      </c>
      <c r="O82" s="250" t="n">
        <v>26</v>
      </c>
      <c r="P82" s="251" t="n">
        <v>2.7</v>
      </c>
      <c r="Q82" s="251" t="n">
        <v>0.99</v>
      </c>
      <c r="R82" s="252" t="n">
        <v>2.89</v>
      </c>
      <c r="S82" s="253" t="n">
        <v>88.6666666666667</v>
      </c>
      <c r="T82" s="261" t="n">
        <v>1</v>
      </c>
      <c r="U82" s="255" t="n">
        <v>70200</v>
      </c>
    </row>
    <row r="83" customFormat="false" ht="13.8" hidden="false" customHeight="false" outlineLevel="0" collapsed="false">
      <c r="J83" s="249" t="n">
        <v>1</v>
      </c>
      <c r="K83" s="250" t="s">
        <v>226</v>
      </c>
      <c r="L83" s="250" t="s">
        <v>230</v>
      </c>
      <c r="M83" s="250" t="s">
        <v>241</v>
      </c>
      <c r="N83" s="250" t="s">
        <v>242</v>
      </c>
      <c r="O83" s="250" t="n">
        <v>34</v>
      </c>
      <c r="P83" s="251" t="n">
        <v>2.37</v>
      </c>
      <c r="Q83" s="251" t="n">
        <v>0.77</v>
      </c>
      <c r="R83" s="252" t="n">
        <v>2.57</v>
      </c>
      <c r="S83" s="253" t="n">
        <v>77.7777777777778</v>
      </c>
      <c r="T83" s="261" t="n">
        <v>1</v>
      </c>
      <c r="U83" s="255" t="n">
        <v>91800</v>
      </c>
    </row>
    <row r="84" customFormat="false" ht="13.8" hidden="false" customHeight="false" outlineLevel="0" collapsed="false">
      <c r="J84" s="262" t="n">
        <v>1</v>
      </c>
      <c r="K84" s="250" t="s">
        <v>226</v>
      </c>
      <c r="L84" s="250" t="s">
        <v>230</v>
      </c>
      <c r="M84" s="250" t="s">
        <v>243</v>
      </c>
      <c r="N84" s="250" t="s">
        <v>244</v>
      </c>
      <c r="O84" s="250" t="n">
        <v>37</v>
      </c>
      <c r="P84" s="251" t="n">
        <v>0.3</v>
      </c>
      <c r="Q84" s="251" t="n">
        <v>0.4</v>
      </c>
      <c r="R84" s="252" t="n">
        <v>0.6</v>
      </c>
      <c r="S84" s="253" t="n">
        <v>32.8888888888889</v>
      </c>
      <c r="T84" s="261" t="n">
        <v>1</v>
      </c>
      <c r="U84" s="255" t="n">
        <v>99900</v>
      </c>
    </row>
    <row r="85" customFormat="false" ht="13.8" hidden="false" customHeight="false" outlineLevel="0" collapsed="false">
      <c r="J85" s="262" t="n">
        <v>1</v>
      </c>
      <c r="K85" s="250" t="s">
        <v>226</v>
      </c>
      <c r="L85" s="250" t="s">
        <v>230</v>
      </c>
      <c r="M85" s="250" t="s">
        <v>243</v>
      </c>
      <c r="N85" s="250" t="s">
        <v>245</v>
      </c>
      <c r="O85" s="250" t="n">
        <v>45</v>
      </c>
      <c r="P85" s="251" t="n">
        <v>0.3</v>
      </c>
      <c r="Q85" s="251" t="n">
        <v>0.4</v>
      </c>
      <c r="R85" s="252" t="n">
        <v>0.6</v>
      </c>
      <c r="S85" s="253" t="n">
        <v>34.4444444444444</v>
      </c>
      <c r="T85" s="261" t="n">
        <v>1</v>
      </c>
      <c r="U85" s="255" t="n">
        <v>121500</v>
      </c>
    </row>
    <row r="86" customFormat="false" ht="13.8" hidden="false" customHeight="false" outlineLevel="0" collapsed="false">
      <c r="J86" s="249" t="n">
        <v>1</v>
      </c>
      <c r="K86" s="250" t="s">
        <v>226</v>
      </c>
      <c r="L86" s="250" t="s">
        <v>230</v>
      </c>
      <c r="M86" s="250" t="s">
        <v>243</v>
      </c>
      <c r="N86" s="250" t="s">
        <v>246</v>
      </c>
      <c r="O86" s="250" t="n">
        <v>12</v>
      </c>
      <c r="P86" s="251" t="n">
        <v>1.15</v>
      </c>
      <c r="Q86" s="251" t="n">
        <v>0.15</v>
      </c>
      <c r="R86" s="252" t="n">
        <v>1.15</v>
      </c>
      <c r="S86" s="253" t="n">
        <v>33.7777777777778</v>
      </c>
      <c r="T86" s="261" t="n">
        <v>1</v>
      </c>
      <c r="U86" s="255" t="n">
        <v>32400</v>
      </c>
    </row>
    <row r="87" customFormat="false" ht="13.8" hidden="false" customHeight="false" outlineLevel="0" collapsed="false">
      <c r="J87" s="249" t="n">
        <v>1</v>
      </c>
      <c r="K87" s="250" t="s">
        <v>226</v>
      </c>
      <c r="L87" s="250" t="s">
        <v>230</v>
      </c>
      <c r="M87" s="250" t="s">
        <v>243</v>
      </c>
      <c r="N87" s="250" t="s">
        <v>247</v>
      </c>
      <c r="O87" s="250" t="n">
        <v>14</v>
      </c>
      <c r="P87" s="251" t="n">
        <v>2.97</v>
      </c>
      <c r="Q87" s="251" t="n">
        <v>0.47</v>
      </c>
      <c r="R87" s="252" t="n">
        <v>2.97</v>
      </c>
      <c r="S87" s="253" t="n">
        <v>76</v>
      </c>
      <c r="T87" s="261" t="n">
        <v>1</v>
      </c>
      <c r="U87" s="255" t="n">
        <v>37800</v>
      </c>
    </row>
    <row r="88" customFormat="false" ht="13.8" hidden="false" customHeight="false" outlineLevel="0" collapsed="false">
      <c r="J88" s="249" t="n">
        <v>1</v>
      </c>
      <c r="K88" s="250" t="s">
        <v>226</v>
      </c>
      <c r="L88" s="250" t="s">
        <v>230</v>
      </c>
      <c r="M88" s="250" t="s">
        <v>243</v>
      </c>
      <c r="N88" s="250" t="s">
        <v>248</v>
      </c>
      <c r="O88" s="250" t="n">
        <v>14</v>
      </c>
      <c r="P88" s="251" t="n">
        <v>3.27</v>
      </c>
      <c r="Q88" s="251" t="n">
        <v>0.27</v>
      </c>
      <c r="R88" s="252" t="n">
        <v>3.27</v>
      </c>
      <c r="S88" s="253" t="n">
        <v>80</v>
      </c>
      <c r="T88" s="261" t="n">
        <v>0</v>
      </c>
      <c r="U88" s="255" t="n">
        <v>37800</v>
      </c>
    </row>
    <row r="89" customFormat="false" ht="13.8" hidden="false" customHeight="false" outlineLevel="0" collapsed="false">
      <c r="J89" s="249" t="n">
        <v>1</v>
      </c>
      <c r="K89" s="250" t="s">
        <v>226</v>
      </c>
      <c r="L89" s="250" t="s">
        <v>230</v>
      </c>
      <c r="M89" s="250" t="s">
        <v>243</v>
      </c>
      <c r="N89" s="250" t="s">
        <v>249</v>
      </c>
      <c r="O89" s="250" t="n">
        <v>56</v>
      </c>
      <c r="P89" s="251" t="n">
        <v>3.02</v>
      </c>
      <c r="Q89" s="251" t="n">
        <v>1.2</v>
      </c>
      <c r="R89" s="252" t="n">
        <v>3.37</v>
      </c>
      <c r="S89" s="253" t="n">
        <v>103.333333333333</v>
      </c>
      <c r="T89" s="261" t="n">
        <v>0</v>
      </c>
      <c r="U89" s="255" t="n">
        <v>151200</v>
      </c>
    </row>
    <row r="90" customFormat="false" ht="13.8" hidden="false" customHeight="false" outlineLevel="0" collapsed="false">
      <c r="J90" s="249" t="n">
        <v>1</v>
      </c>
      <c r="K90" s="250" t="s">
        <v>226</v>
      </c>
      <c r="L90" s="250" t="s">
        <v>250</v>
      </c>
      <c r="M90" s="250" t="s">
        <v>251</v>
      </c>
      <c r="N90" s="250" t="s">
        <v>252</v>
      </c>
      <c r="O90" s="250" t="n">
        <v>44</v>
      </c>
      <c r="P90" s="251" t="n">
        <v>2.65</v>
      </c>
      <c r="Q90" s="251" t="n">
        <v>0.75</v>
      </c>
      <c r="R90" s="252" t="n">
        <v>2.85</v>
      </c>
      <c r="S90" s="253" t="n">
        <v>92.6666666666667</v>
      </c>
      <c r="T90" s="254" t="n">
        <v>1</v>
      </c>
      <c r="U90" s="255" t="n">
        <v>118800</v>
      </c>
    </row>
    <row r="91" customFormat="false" ht="13.8" hidden="false" customHeight="false" outlineLevel="0" collapsed="false">
      <c r="J91" s="249" t="n">
        <v>1</v>
      </c>
      <c r="K91" s="250" t="s">
        <v>226</v>
      </c>
      <c r="L91" s="250" t="s">
        <v>250</v>
      </c>
      <c r="M91" s="250" t="s">
        <v>253</v>
      </c>
      <c r="N91" s="250" t="s">
        <v>254</v>
      </c>
      <c r="O91" s="250" t="n">
        <v>14</v>
      </c>
      <c r="P91" s="251" t="n">
        <v>0.3</v>
      </c>
      <c r="Q91" s="251" t="n">
        <v>0.1</v>
      </c>
      <c r="R91" s="252" t="n">
        <v>0.3</v>
      </c>
      <c r="S91" s="253" t="n">
        <v>11.1111111111111</v>
      </c>
      <c r="T91" s="261" t="n">
        <v>1</v>
      </c>
      <c r="U91" s="255" t="n">
        <v>37800</v>
      </c>
    </row>
    <row r="92" customFormat="false" ht="13.8" hidden="false" customHeight="false" outlineLevel="0" collapsed="false">
      <c r="J92" s="249" t="n">
        <v>1</v>
      </c>
      <c r="K92" s="250" t="s">
        <v>226</v>
      </c>
      <c r="L92" s="250" t="s">
        <v>250</v>
      </c>
      <c r="M92" s="250" t="s">
        <v>253</v>
      </c>
      <c r="N92" s="250" t="s">
        <v>255</v>
      </c>
      <c r="O92" s="250" t="n">
        <v>14</v>
      </c>
      <c r="P92" s="251" t="n">
        <v>0.3</v>
      </c>
      <c r="Q92" s="251" t="n">
        <v>0.1</v>
      </c>
      <c r="R92" s="252" t="n">
        <v>0.3</v>
      </c>
      <c r="S92" s="253" t="n">
        <v>12.2222222222222</v>
      </c>
      <c r="T92" s="261" t="n">
        <v>1</v>
      </c>
      <c r="U92" s="255" t="n">
        <v>37800</v>
      </c>
    </row>
    <row r="93" customFormat="false" ht="13.8" hidden="false" customHeight="false" outlineLevel="0" collapsed="false">
      <c r="J93" s="249" t="n">
        <v>1</v>
      </c>
      <c r="K93" s="250" t="s">
        <v>226</v>
      </c>
      <c r="L93" s="250" t="s">
        <v>250</v>
      </c>
      <c r="M93" s="250" t="s">
        <v>253</v>
      </c>
      <c r="N93" s="250" t="s">
        <v>256</v>
      </c>
      <c r="O93" s="250" t="n">
        <v>28</v>
      </c>
      <c r="P93" s="251" t="n">
        <v>0.3</v>
      </c>
      <c r="Q93" s="251" t="n">
        <v>0.1</v>
      </c>
      <c r="R93" s="252" t="n">
        <v>0.3</v>
      </c>
      <c r="S93" s="253" t="n">
        <v>13.3333333333333</v>
      </c>
      <c r="T93" s="261" t="n">
        <v>1</v>
      </c>
      <c r="U93" s="255" t="n">
        <v>75600</v>
      </c>
    </row>
    <row r="94" customFormat="false" ht="13.8" hidden="false" customHeight="false" outlineLevel="0" collapsed="false">
      <c r="J94" s="249" t="n">
        <v>1</v>
      </c>
      <c r="K94" s="250" t="s">
        <v>226</v>
      </c>
      <c r="L94" s="250" t="s">
        <v>250</v>
      </c>
      <c r="M94" s="250" t="s">
        <v>253</v>
      </c>
      <c r="N94" s="250" t="s">
        <v>257</v>
      </c>
      <c r="O94" s="250" t="n">
        <v>18</v>
      </c>
      <c r="P94" s="251" t="n">
        <v>0.3</v>
      </c>
      <c r="Q94" s="251" t="n">
        <v>0.1</v>
      </c>
      <c r="R94" s="252" t="n">
        <v>0.3</v>
      </c>
      <c r="S94" s="253" t="n">
        <v>16.6666666666667</v>
      </c>
      <c r="T94" s="261" t="n">
        <v>1</v>
      </c>
      <c r="U94" s="255" t="n">
        <v>48600</v>
      </c>
    </row>
    <row r="95" customFormat="false" ht="13.8" hidden="false" customHeight="false" outlineLevel="0" collapsed="false">
      <c r="J95" s="249" t="n">
        <v>1</v>
      </c>
      <c r="K95" s="250" t="s">
        <v>226</v>
      </c>
      <c r="L95" s="250" t="s">
        <v>250</v>
      </c>
      <c r="M95" s="250" t="s">
        <v>253</v>
      </c>
      <c r="N95" s="250" t="s">
        <v>258</v>
      </c>
      <c r="O95" s="250" t="n">
        <v>10</v>
      </c>
      <c r="P95" s="251" t="n">
        <v>1.03</v>
      </c>
      <c r="Q95" s="251" t="n">
        <v>0.1</v>
      </c>
      <c r="R95" s="252" t="n">
        <v>1.03</v>
      </c>
      <c r="S95" s="253" t="n">
        <v>28.2222222222222</v>
      </c>
      <c r="T95" s="261" t="n">
        <v>1</v>
      </c>
      <c r="U95" s="255" t="n">
        <v>27000</v>
      </c>
    </row>
    <row r="96" customFormat="false" ht="13.8" hidden="false" customHeight="false" outlineLevel="0" collapsed="false">
      <c r="J96" s="249" t="n">
        <v>1</v>
      </c>
      <c r="K96" s="250" t="s">
        <v>226</v>
      </c>
      <c r="L96" s="250" t="s">
        <v>250</v>
      </c>
      <c r="M96" s="250" t="s">
        <v>253</v>
      </c>
      <c r="N96" s="250" t="s">
        <v>259</v>
      </c>
      <c r="O96" s="250" t="n">
        <v>11</v>
      </c>
      <c r="P96" s="251" t="n">
        <v>1.09</v>
      </c>
      <c r="Q96" s="251" t="n">
        <v>0.19</v>
      </c>
      <c r="R96" s="252" t="n">
        <v>1.09</v>
      </c>
      <c r="S96" s="253" t="n">
        <v>30</v>
      </c>
      <c r="T96" s="261" t="n">
        <v>1</v>
      </c>
      <c r="U96" s="255" t="n">
        <v>29700</v>
      </c>
    </row>
    <row r="97" customFormat="false" ht="13.8" hidden="false" customHeight="false" outlineLevel="0" collapsed="false">
      <c r="J97" s="249" t="n">
        <v>1</v>
      </c>
      <c r="K97" s="250" t="s">
        <v>226</v>
      </c>
      <c r="L97" s="250" t="s">
        <v>250</v>
      </c>
      <c r="M97" s="250" t="s">
        <v>253</v>
      </c>
      <c r="N97" s="250" t="s">
        <v>260</v>
      </c>
      <c r="O97" s="250" t="n">
        <v>15</v>
      </c>
      <c r="P97" s="251" t="n">
        <v>2.03</v>
      </c>
      <c r="Q97" s="251" t="n">
        <v>0.53</v>
      </c>
      <c r="R97" s="252" t="n">
        <v>2.13</v>
      </c>
      <c r="S97" s="253" t="n">
        <v>53.1111111111111</v>
      </c>
      <c r="T97" s="261" t="n">
        <v>1</v>
      </c>
      <c r="U97" s="255" t="n">
        <v>40500</v>
      </c>
    </row>
    <row r="98" customFormat="false" ht="13.8" hidden="false" customHeight="false" outlineLevel="0" collapsed="false">
      <c r="J98" s="249" t="n">
        <v>1</v>
      </c>
      <c r="K98" s="250" t="s">
        <v>226</v>
      </c>
      <c r="L98" s="250" t="s">
        <v>250</v>
      </c>
      <c r="M98" s="250" t="s">
        <v>253</v>
      </c>
      <c r="N98" s="250" t="s">
        <v>261</v>
      </c>
      <c r="O98" s="250" t="n">
        <v>40</v>
      </c>
      <c r="P98" s="251" t="n">
        <v>2.48</v>
      </c>
      <c r="Q98" s="251" t="n">
        <v>1.1</v>
      </c>
      <c r="R98" s="252" t="n">
        <v>2.83</v>
      </c>
      <c r="S98" s="253" t="n">
        <v>86.6666666666667</v>
      </c>
      <c r="T98" s="261" t="n">
        <v>1</v>
      </c>
      <c r="U98" s="255" t="n">
        <v>108000</v>
      </c>
    </row>
    <row r="99" customFormat="false" ht="13.8" hidden="false" customHeight="false" outlineLevel="0" collapsed="false">
      <c r="J99" s="249" t="n">
        <v>1</v>
      </c>
      <c r="K99" s="250" t="s">
        <v>226</v>
      </c>
      <c r="L99" s="250" t="s">
        <v>250</v>
      </c>
      <c r="M99" s="250" t="s">
        <v>253</v>
      </c>
      <c r="N99" s="250" t="s">
        <v>262</v>
      </c>
      <c r="O99" s="250" t="n">
        <v>24</v>
      </c>
      <c r="P99" s="251" t="n">
        <v>4.47</v>
      </c>
      <c r="Q99" s="251" t="n">
        <v>1.27</v>
      </c>
      <c r="R99" s="252" t="n">
        <v>4.77</v>
      </c>
      <c r="S99" s="253" t="n">
        <v>121.111111111111</v>
      </c>
      <c r="T99" s="261" t="n">
        <v>0</v>
      </c>
      <c r="U99" s="255" t="n">
        <v>64800</v>
      </c>
    </row>
    <row r="100" customFormat="false" ht="13.8" hidden="false" customHeight="false" outlineLevel="0" collapsed="false">
      <c r="J100" s="249" t="n">
        <v>1</v>
      </c>
      <c r="K100" s="250" t="s">
        <v>226</v>
      </c>
      <c r="L100" s="250" t="s">
        <v>250</v>
      </c>
      <c r="M100" s="250" t="s">
        <v>263</v>
      </c>
      <c r="N100" s="250" t="s">
        <v>264</v>
      </c>
      <c r="O100" s="250" t="n">
        <v>53</v>
      </c>
      <c r="P100" s="251" t="n">
        <v>0.3</v>
      </c>
      <c r="Q100" s="251" t="n">
        <v>0.2</v>
      </c>
      <c r="R100" s="252" t="n">
        <v>0.4</v>
      </c>
      <c r="S100" s="253" t="n">
        <v>28.8888888888889</v>
      </c>
      <c r="T100" s="261" t="n">
        <v>1</v>
      </c>
      <c r="U100" s="255" t="n">
        <v>143100</v>
      </c>
    </row>
    <row r="101" customFormat="false" ht="13.8" hidden="false" customHeight="false" outlineLevel="0" collapsed="false">
      <c r="J101" s="249" t="n">
        <v>1</v>
      </c>
      <c r="K101" s="250" t="s">
        <v>226</v>
      </c>
      <c r="L101" s="250" t="s">
        <v>250</v>
      </c>
      <c r="M101" s="250" t="s">
        <v>263</v>
      </c>
      <c r="N101" s="250" t="s">
        <v>265</v>
      </c>
      <c r="O101" s="250" t="n">
        <v>16</v>
      </c>
      <c r="P101" s="251" t="n">
        <v>1.39</v>
      </c>
      <c r="Q101" s="251" t="n">
        <v>0.29</v>
      </c>
      <c r="R101" s="252" t="n">
        <v>1.39</v>
      </c>
      <c r="S101" s="253" t="n">
        <v>38</v>
      </c>
      <c r="T101" s="261" t="n">
        <v>1</v>
      </c>
      <c r="U101" s="255" t="n">
        <v>43200</v>
      </c>
    </row>
    <row r="102" customFormat="false" ht="13.8" hidden="false" customHeight="false" outlineLevel="0" collapsed="false">
      <c r="J102" s="249" t="n">
        <v>1</v>
      </c>
      <c r="K102" s="250" t="s">
        <v>226</v>
      </c>
      <c r="L102" s="250" t="s">
        <v>250</v>
      </c>
      <c r="M102" s="250" t="s">
        <v>263</v>
      </c>
      <c r="N102" s="250" t="s">
        <v>266</v>
      </c>
      <c r="O102" s="250" t="n">
        <v>32</v>
      </c>
      <c r="P102" s="251" t="n">
        <v>2.15</v>
      </c>
      <c r="Q102" s="251" t="n">
        <v>0.7</v>
      </c>
      <c r="R102" s="252" t="n">
        <v>2.35</v>
      </c>
      <c r="S102" s="253" t="n">
        <v>71.1111111111111</v>
      </c>
      <c r="T102" s="261" t="n">
        <v>1</v>
      </c>
      <c r="U102" s="255" t="n">
        <v>86400</v>
      </c>
    </row>
    <row r="103" customFormat="false" ht="13.8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J103" s="249" t="n">
        <v>1</v>
      </c>
      <c r="K103" s="250" t="s">
        <v>226</v>
      </c>
      <c r="L103" s="250" t="s">
        <v>250</v>
      </c>
      <c r="M103" s="250" t="s">
        <v>263</v>
      </c>
      <c r="N103" s="250" t="s">
        <v>267</v>
      </c>
      <c r="O103" s="250" t="n">
        <v>61</v>
      </c>
      <c r="P103" s="251" t="n">
        <v>3.69</v>
      </c>
      <c r="Q103" s="251" t="n">
        <v>1.49</v>
      </c>
      <c r="R103" s="252" t="n">
        <v>4.09</v>
      </c>
      <c r="S103" s="253" t="n">
        <v>133.777777777778</v>
      </c>
      <c r="T103" s="261" t="n">
        <v>0</v>
      </c>
      <c r="U103" s="255" t="n">
        <v>164700</v>
      </c>
    </row>
    <row r="104" s="100" customFormat="true" ht="13.8" hidden="false" customHeight="false" outlineLevel="0" collapsed="false">
      <c r="B104" s="1"/>
      <c r="C104" s="1"/>
      <c r="D104" s="1"/>
      <c r="E104" s="1"/>
      <c r="F104" s="1"/>
      <c r="G104" s="1"/>
      <c r="H104" s="1"/>
      <c r="J104" s="256" t="n">
        <f aca="false">SUM(J75:J103)</f>
        <v>29</v>
      </c>
      <c r="K104" s="257" t="s">
        <v>268</v>
      </c>
      <c r="L104" s="257"/>
      <c r="M104" s="257"/>
      <c r="N104" s="257"/>
      <c r="O104" s="263" t="n">
        <f aca="false">SUM(O75:O103)</f>
        <v>872</v>
      </c>
      <c r="P104" s="264" t="n">
        <v>57.61</v>
      </c>
      <c r="Q104" s="264" t="n">
        <v>16.585</v>
      </c>
      <c r="R104" s="264" t="n">
        <v>61.895</v>
      </c>
      <c r="S104" s="259" t="n">
        <v>1832.22222222222</v>
      </c>
      <c r="T104" s="264" t="n">
        <v>22</v>
      </c>
      <c r="U104" s="260" t="n">
        <v>2354400</v>
      </c>
    </row>
    <row r="105" customFormat="false" ht="13.8" hidden="false" customHeight="false" outlineLevel="0" collapsed="false">
      <c r="J105" s="249" t="n">
        <v>1</v>
      </c>
      <c r="K105" s="250" t="s">
        <v>269</v>
      </c>
      <c r="L105" s="250" t="s">
        <v>241</v>
      </c>
      <c r="M105" s="250" t="s">
        <v>270</v>
      </c>
      <c r="N105" s="250" t="s">
        <v>271</v>
      </c>
      <c r="O105" s="250" t="n">
        <v>40</v>
      </c>
      <c r="P105" s="265" t="n">
        <v>2</v>
      </c>
      <c r="Q105" s="265" t="n">
        <v>0.4</v>
      </c>
      <c r="R105" s="266" t="n">
        <v>2</v>
      </c>
      <c r="S105" s="267" t="n">
        <v>44.4444444444444</v>
      </c>
      <c r="T105" s="254" t="n">
        <v>1</v>
      </c>
      <c r="U105" s="255" t="n">
        <v>108000</v>
      </c>
    </row>
    <row r="106" customFormat="false" ht="13.8" hidden="false" customHeight="false" outlineLevel="0" collapsed="false">
      <c r="J106" s="249" t="n">
        <v>1</v>
      </c>
      <c r="K106" s="250" t="s">
        <v>269</v>
      </c>
      <c r="L106" s="250" t="s">
        <v>241</v>
      </c>
      <c r="M106" s="250" t="s">
        <v>272</v>
      </c>
      <c r="N106" s="250" t="s">
        <v>273</v>
      </c>
      <c r="O106" s="250" t="n">
        <v>10</v>
      </c>
      <c r="P106" s="251" t="n">
        <v>1.22</v>
      </c>
      <c r="Q106" s="251" t="n">
        <v>0.41</v>
      </c>
      <c r="R106" s="252" t="n">
        <v>1.33</v>
      </c>
      <c r="S106" s="253" t="n">
        <v>33.7777777777778</v>
      </c>
      <c r="T106" s="254" t="n">
        <v>1</v>
      </c>
      <c r="U106" s="255" t="n">
        <v>27000</v>
      </c>
    </row>
    <row r="107" customFormat="false" ht="13.8" hidden="false" customHeight="false" outlineLevel="0" collapsed="false">
      <c r="J107" s="249" t="n">
        <v>1</v>
      </c>
      <c r="K107" s="250" t="s">
        <v>269</v>
      </c>
      <c r="L107" s="250" t="s">
        <v>241</v>
      </c>
      <c r="M107" s="250" t="s">
        <v>272</v>
      </c>
      <c r="N107" s="250" t="s">
        <v>270</v>
      </c>
      <c r="O107" s="250" t="n">
        <v>62</v>
      </c>
      <c r="P107" s="251" t="n">
        <v>1.75</v>
      </c>
      <c r="Q107" s="251" t="n">
        <v>1.25</v>
      </c>
      <c r="R107" s="252" t="n">
        <v>2.15</v>
      </c>
      <c r="S107" s="253" t="n">
        <v>85.1111111111111</v>
      </c>
      <c r="T107" s="254" t="n">
        <v>1</v>
      </c>
      <c r="U107" s="255" t="n">
        <v>167400</v>
      </c>
    </row>
    <row r="108" customFormat="false" ht="13.8" hidden="false" customHeight="false" outlineLevel="0" collapsed="false">
      <c r="J108" s="249" t="n">
        <v>1</v>
      </c>
      <c r="K108" s="250" t="s">
        <v>269</v>
      </c>
      <c r="L108" s="250" t="s">
        <v>241</v>
      </c>
      <c r="M108" s="250" t="s">
        <v>272</v>
      </c>
      <c r="N108" s="250" t="s">
        <v>274</v>
      </c>
      <c r="O108" s="250" t="n">
        <v>65</v>
      </c>
      <c r="P108" s="251" t="n">
        <v>5.53</v>
      </c>
      <c r="Q108" s="251" t="n">
        <v>0.6</v>
      </c>
      <c r="R108" s="252" t="n">
        <v>5.73</v>
      </c>
      <c r="S108" s="253" t="n">
        <v>168.666666666667</v>
      </c>
      <c r="T108" s="254" t="n">
        <v>0</v>
      </c>
      <c r="U108" s="255" t="n">
        <v>175500</v>
      </c>
    </row>
    <row r="109" customFormat="false" ht="13.8" hidden="false" customHeight="false" outlineLevel="0" collapsed="false">
      <c r="J109" s="249" t="n">
        <v>1</v>
      </c>
      <c r="K109" s="250" t="s">
        <v>269</v>
      </c>
      <c r="L109" s="250" t="s">
        <v>241</v>
      </c>
      <c r="M109" s="250" t="s">
        <v>272</v>
      </c>
      <c r="N109" s="250" t="s">
        <v>275</v>
      </c>
      <c r="O109" s="250" t="n">
        <v>34</v>
      </c>
      <c r="P109" s="251" t="n">
        <v>6.09</v>
      </c>
      <c r="Q109" s="251" t="n">
        <v>2.3</v>
      </c>
      <c r="R109" s="252" t="n">
        <v>6.71</v>
      </c>
      <c r="S109" s="253" t="n">
        <v>170.444444444444</v>
      </c>
      <c r="T109" s="254" t="n">
        <v>0</v>
      </c>
      <c r="U109" s="255" t="n">
        <v>91800</v>
      </c>
    </row>
    <row r="110" customFormat="false" ht="13.8" hidden="false" customHeight="false" outlineLevel="0" collapsed="false">
      <c r="J110" s="268" t="n">
        <f aca="false">SUM(J105:J109)</f>
        <v>5</v>
      </c>
      <c r="K110" s="257" t="s">
        <v>276</v>
      </c>
      <c r="L110" s="257"/>
      <c r="M110" s="257"/>
      <c r="N110" s="257"/>
      <c r="O110" s="258" t="n">
        <f aca="false">SUM(O105:O109)</f>
        <v>211</v>
      </c>
      <c r="P110" s="269" t="n">
        <v>16.59</v>
      </c>
      <c r="Q110" s="269" t="n">
        <v>4.96</v>
      </c>
      <c r="R110" s="269" t="n">
        <v>17.92</v>
      </c>
      <c r="S110" s="259" t="n">
        <v>502.444444444444</v>
      </c>
      <c r="T110" s="269" t="n">
        <v>3</v>
      </c>
      <c r="U110" s="260" t="n">
        <v>569700</v>
      </c>
    </row>
    <row r="111" customFormat="false" ht="13.8" hidden="false" customHeight="false" outlineLevel="0" collapsed="false">
      <c r="J111" s="249" t="n">
        <v>1</v>
      </c>
      <c r="K111" s="250" t="s">
        <v>277</v>
      </c>
      <c r="L111" s="250" t="s">
        <v>278</v>
      </c>
      <c r="M111" s="250" t="s">
        <v>279</v>
      </c>
      <c r="N111" s="250" t="s">
        <v>280</v>
      </c>
      <c r="O111" s="250" t="n">
        <v>25</v>
      </c>
      <c r="P111" s="265" t="n">
        <v>2.3</v>
      </c>
      <c r="Q111" s="265" t="n">
        <v>0.46</v>
      </c>
      <c r="R111" s="266" t="n">
        <v>2.3</v>
      </c>
      <c r="S111" s="267" t="n">
        <v>51.1111111111111</v>
      </c>
      <c r="T111" s="261" t="n">
        <v>1</v>
      </c>
      <c r="U111" s="255" t="n">
        <v>67500</v>
      </c>
    </row>
    <row r="112" customFormat="false" ht="13.8" hidden="false" customHeight="false" outlineLevel="0" collapsed="false">
      <c r="J112" s="249" t="n">
        <v>1</v>
      </c>
      <c r="K112" s="250" t="s">
        <v>277</v>
      </c>
      <c r="L112" s="250" t="s">
        <v>278</v>
      </c>
      <c r="M112" s="250" t="s">
        <v>281</v>
      </c>
      <c r="N112" s="250" t="s">
        <v>282</v>
      </c>
      <c r="O112" s="250" t="n">
        <v>12</v>
      </c>
      <c r="P112" s="265" t="n">
        <v>4.93</v>
      </c>
      <c r="Q112" s="265" t="n">
        <v>0.986</v>
      </c>
      <c r="R112" s="266" t="n">
        <v>4.93</v>
      </c>
      <c r="S112" s="267" t="n">
        <v>109.555555555555</v>
      </c>
      <c r="T112" s="261" t="n">
        <v>0</v>
      </c>
      <c r="U112" s="255" t="n">
        <v>32400</v>
      </c>
    </row>
    <row r="113" customFormat="false" ht="13.8" hidden="false" customHeight="false" outlineLevel="0" collapsed="false">
      <c r="J113" s="249" t="n">
        <v>1</v>
      </c>
      <c r="K113" s="250" t="s">
        <v>277</v>
      </c>
      <c r="L113" s="250" t="s">
        <v>278</v>
      </c>
      <c r="M113" s="250" t="s">
        <v>278</v>
      </c>
      <c r="N113" s="250" t="s">
        <v>283</v>
      </c>
      <c r="O113" s="250" t="n">
        <v>12</v>
      </c>
      <c r="P113" s="251" t="n">
        <v>0.3</v>
      </c>
      <c r="Q113" s="251" t="n">
        <v>0.1</v>
      </c>
      <c r="R113" s="252" t="n">
        <v>0.3</v>
      </c>
      <c r="S113" s="253" t="n">
        <v>11.1111111111111</v>
      </c>
      <c r="T113" s="261" t="n">
        <v>1</v>
      </c>
      <c r="U113" s="255" t="n">
        <v>32400</v>
      </c>
    </row>
    <row r="114" customFormat="false" ht="13.8" hidden="false" customHeight="false" outlineLevel="0" collapsed="false">
      <c r="J114" s="249" t="n">
        <v>1</v>
      </c>
      <c r="K114" s="250" t="s">
        <v>277</v>
      </c>
      <c r="L114" s="250" t="s">
        <v>278</v>
      </c>
      <c r="M114" s="250" t="s">
        <v>284</v>
      </c>
      <c r="N114" s="250" t="s">
        <v>285</v>
      </c>
      <c r="O114" s="250" t="n">
        <v>24</v>
      </c>
      <c r="P114" s="265" t="n">
        <v>2.07</v>
      </c>
      <c r="Q114" s="265" t="n">
        <v>0.414</v>
      </c>
      <c r="R114" s="266" t="n">
        <v>2.07</v>
      </c>
      <c r="S114" s="267" t="n">
        <v>46</v>
      </c>
      <c r="T114" s="261" t="n">
        <v>1</v>
      </c>
      <c r="U114" s="255" t="n">
        <v>64800</v>
      </c>
    </row>
    <row r="115" customFormat="false" ht="13.8" hidden="false" customHeight="false" outlineLevel="0" collapsed="false">
      <c r="J115" s="249" t="n">
        <v>1</v>
      </c>
      <c r="K115" s="250" t="s">
        <v>277</v>
      </c>
      <c r="L115" s="250" t="s">
        <v>278</v>
      </c>
      <c r="M115" s="250" t="s">
        <v>286</v>
      </c>
      <c r="N115" s="250" t="s">
        <v>287</v>
      </c>
      <c r="O115" s="250" t="n">
        <v>68</v>
      </c>
      <c r="P115" s="251" t="n">
        <v>0.5</v>
      </c>
      <c r="Q115" s="251" t="n">
        <v>0.1</v>
      </c>
      <c r="R115" s="252" t="n">
        <v>0.5</v>
      </c>
      <c r="S115" s="253" t="n">
        <v>30.2222222222222</v>
      </c>
      <c r="T115" s="261" t="n">
        <v>1</v>
      </c>
      <c r="U115" s="255" t="n">
        <v>183600</v>
      </c>
    </row>
    <row r="116" customFormat="false" ht="13.8" hidden="false" customHeight="false" outlineLevel="0" collapsed="false">
      <c r="J116" s="249" t="n">
        <v>1</v>
      </c>
      <c r="K116" s="250" t="s">
        <v>277</v>
      </c>
      <c r="L116" s="250" t="s">
        <v>278</v>
      </c>
      <c r="M116" s="250" t="s">
        <v>286</v>
      </c>
      <c r="N116" s="250" t="s">
        <v>288</v>
      </c>
      <c r="O116" s="250" t="n">
        <v>23</v>
      </c>
      <c r="P116" s="251" t="n">
        <v>1.5</v>
      </c>
      <c r="Q116" s="251" t="n">
        <v>0.4</v>
      </c>
      <c r="R116" s="252" t="n">
        <v>1.6</v>
      </c>
      <c r="S116" s="253" t="n">
        <v>49.3333333333333</v>
      </c>
      <c r="T116" s="261" t="n">
        <v>1</v>
      </c>
      <c r="U116" s="255" t="n">
        <v>62100</v>
      </c>
    </row>
    <row r="117" customFormat="false" ht="13.8" hidden="false" customHeight="false" outlineLevel="0" collapsed="false">
      <c r="J117" s="249" t="n">
        <v>1</v>
      </c>
      <c r="K117" s="250" t="s">
        <v>277</v>
      </c>
      <c r="L117" s="250" t="s">
        <v>278</v>
      </c>
      <c r="M117" s="250" t="s">
        <v>286</v>
      </c>
      <c r="N117" s="250" t="s">
        <v>289</v>
      </c>
      <c r="O117" s="250" t="n">
        <v>31</v>
      </c>
      <c r="P117" s="265" t="n">
        <v>3.47</v>
      </c>
      <c r="Q117" s="265" t="n">
        <v>0.694</v>
      </c>
      <c r="R117" s="266" t="n">
        <v>3.47</v>
      </c>
      <c r="S117" s="267" t="n">
        <v>77.111111111111</v>
      </c>
      <c r="T117" s="261" t="n">
        <v>0</v>
      </c>
      <c r="U117" s="255" t="n">
        <v>83700</v>
      </c>
    </row>
    <row r="118" customFormat="false" ht="13.8" hidden="false" customHeight="false" outlineLevel="0" collapsed="false">
      <c r="J118" s="249" t="n">
        <v>1</v>
      </c>
      <c r="K118" s="250" t="s">
        <v>277</v>
      </c>
      <c r="L118" s="250" t="s">
        <v>278</v>
      </c>
      <c r="M118" s="250" t="s">
        <v>286</v>
      </c>
      <c r="N118" s="250" t="s">
        <v>290</v>
      </c>
      <c r="O118" s="250" t="n">
        <v>25</v>
      </c>
      <c r="P118" s="265" t="n">
        <v>3.53</v>
      </c>
      <c r="Q118" s="265" t="n">
        <v>0.706</v>
      </c>
      <c r="R118" s="266" t="n">
        <v>3.53</v>
      </c>
      <c r="S118" s="267" t="n">
        <v>78.4444444444444</v>
      </c>
      <c r="T118" s="261" t="n">
        <v>0</v>
      </c>
      <c r="U118" s="255" t="n">
        <v>67500</v>
      </c>
    </row>
    <row r="119" customFormat="false" ht="13.8" hidden="false" customHeight="false" outlineLevel="0" collapsed="false">
      <c r="J119" s="249" t="n">
        <v>1</v>
      </c>
      <c r="K119" s="250" t="s">
        <v>277</v>
      </c>
      <c r="L119" s="250" t="s">
        <v>278</v>
      </c>
      <c r="M119" s="250" t="s">
        <v>286</v>
      </c>
      <c r="N119" s="250" t="s">
        <v>291</v>
      </c>
      <c r="O119" s="250" t="n">
        <v>23</v>
      </c>
      <c r="P119" s="265" t="n">
        <v>4.51</v>
      </c>
      <c r="Q119" s="265" t="n">
        <v>0.902</v>
      </c>
      <c r="R119" s="266" t="n">
        <v>4.51</v>
      </c>
      <c r="S119" s="267" t="n">
        <v>100.222222222222</v>
      </c>
      <c r="T119" s="261" t="n">
        <v>0</v>
      </c>
      <c r="U119" s="255" t="n">
        <v>62100</v>
      </c>
    </row>
    <row r="120" customFormat="false" ht="13.8" hidden="false" customHeight="false" outlineLevel="0" collapsed="false">
      <c r="J120" s="249" t="n">
        <v>1</v>
      </c>
      <c r="K120" s="250" t="s">
        <v>277</v>
      </c>
      <c r="L120" s="250" t="s">
        <v>278</v>
      </c>
      <c r="M120" s="250" t="s">
        <v>286</v>
      </c>
      <c r="N120" s="250" t="s">
        <v>292</v>
      </c>
      <c r="O120" s="250" t="n">
        <v>23</v>
      </c>
      <c r="P120" s="265" t="n">
        <v>4.71</v>
      </c>
      <c r="Q120" s="265" t="n">
        <v>0.942</v>
      </c>
      <c r="R120" s="266" t="n">
        <v>4.71</v>
      </c>
      <c r="S120" s="267" t="n">
        <v>104.666666666667</v>
      </c>
      <c r="T120" s="261" t="n">
        <v>0</v>
      </c>
      <c r="U120" s="255" t="n">
        <v>62100</v>
      </c>
    </row>
    <row r="121" customFormat="false" ht="13.8" hidden="false" customHeight="false" outlineLevel="0" collapsed="false">
      <c r="J121" s="249" t="n">
        <v>1</v>
      </c>
      <c r="K121" s="250" t="s">
        <v>277</v>
      </c>
      <c r="L121" s="250" t="s">
        <v>278</v>
      </c>
      <c r="M121" s="250" t="s">
        <v>286</v>
      </c>
      <c r="N121" s="250" t="s">
        <v>293</v>
      </c>
      <c r="O121" s="250" t="n">
        <v>20</v>
      </c>
      <c r="P121" s="265" t="n">
        <v>4.93</v>
      </c>
      <c r="Q121" s="265" t="n">
        <v>0.986</v>
      </c>
      <c r="R121" s="266" t="n">
        <v>4.93</v>
      </c>
      <c r="S121" s="267" t="n">
        <v>109.555555555555</v>
      </c>
      <c r="T121" s="261" t="n">
        <v>0</v>
      </c>
      <c r="U121" s="255" t="n">
        <v>54000</v>
      </c>
    </row>
    <row r="122" customFormat="false" ht="13.8" hidden="false" customHeight="false" outlineLevel="0" collapsed="false">
      <c r="J122" s="249" t="n">
        <v>1</v>
      </c>
      <c r="K122" s="250" t="s">
        <v>277</v>
      </c>
      <c r="L122" s="250" t="s">
        <v>278</v>
      </c>
      <c r="M122" s="250" t="s">
        <v>286</v>
      </c>
      <c r="N122" s="250" t="s">
        <v>294</v>
      </c>
      <c r="O122" s="250" t="n">
        <v>75</v>
      </c>
      <c r="P122" s="265" t="n">
        <v>8</v>
      </c>
      <c r="Q122" s="265" t="n">
        <v>1.6</v>
      </c>
      <c r="R122" s="266" t="n">
        <v>8</v>
      </c>
      <c r="S122" s="267" t="n">
        <v>177.777777777778</v>
      </c>
      <c r="T122" s="261" t="n">
        <v>0</v>
      </c>
      <c r="U122" s="255" t="n">
        <v>202500</v>
      </c>
    </row>
    <row r="123" customFormat="false" ht="13.8" hidden="false" customHeight="false" outlineLevel="0" collapsed="false">
      <c r="J123" s="249" t="n">
        <v>1</v>
      </c>
      <c r="K123" s="250" t="s">
        <v>277</v>
      </c>
      <c r="L123" s="250" t="s">
        <v>277</v>
      </c>
      <c r="M123" s="250" t="s">
        <v>295</v>
      </c>
      <c r="N123" s="250" t="s">
        <v>296</v>
      </c>
      <c r="O123" s="250" t="n">
        <v>36</v>
      </c>
      <c r="P123" s="251" t="n">
        <v>0.1</v>
      </c>
      <c r="Q123" s="251" t="n">
        <v>0</v>
      </c>
      <c r="R123" s="252" t="n">
        <v>0.1</v>
      </c>
      <c r="S123" s="253" t="n">
        <v>15.5555555555556</v>
      </c>
      <c r="T123" s="261" t="n">
        <v>1</v>
      </c>
      <c r="U123" s="255" t="n">
        <v>97200</v>
      </c>
    </row>
    <row r="124" customFormat="false" ht="13.8" hidden="false" customHeight="false" outlineLevel="0" collapsed="false">
      <c r="J124" s="249" t="n">
        <v>1</v>
      </c>
      <c r="K124" s="250" t="s">
        <v>277</v>
      </c>
      <c r="L124" s="250" t="s">
        <v>277</v>
      </c>
      <c r="M124" s="250" t="s">
        <v>295</v>
      </c>
      <c r="N124" s="250" t="s">
        <v>297</v>
      </c>
      <c r="O124" s="250" t="n">
        <v>11</v>
      </c>
      <c r="P124" s="251" t="n">
        <v>0.45</v>
      </c>
      <c r="Q124" s="251" t="n">
        <v>0.2</v>
      </c>
      <c r="R124" s="252" t="n">
        <v>0.55</v>
      </c>
      <c r="S124" s="253" t="n">
        <v>15.5555555555556</v>
      </c>
      <c r="T124" s="261" t="n">
        <v>1</v>
      </c>
      <c r="U124" s="255" t="n">
        <v>29700</v>
      </c>
    </row>
    <row r="125" customFormat="false" ht="13.8" hidden="false" customHeight="false" outlineLevel="0" collapsed="false">
      <c r="J125" s="249" t="n">
        <v>1</v>
      </c>
      <c r="K125" s="250" t="s">
        <v>277</v>
      </c>
      <c r="L125" s="250" t="s">
        <v>277</v>
      </c>
      <c r="M125" s="250" t="s">
        <v>295</v>
      </c>
      <c r="N125" s="250" t="s">
        <v>298</v>
      </c>
      <c r="O125" s="250" t="n">
        <v>12</v>
      </c>
      <c r="P125" s="265" t="n">
        <v>1.35</v>
      </c>
      <c r="Q125" s="265" t="n">
        <v>0.27</v>
      </c>
      <c r="R125" s="266" t="n">
        <v>1.35</v>
      </c>
      <c r="S125" s="267" t="n">
        <v>30</v>
      </c>
      <c r="T125" s="261" t="n">
        <v>1</v>
      </c>
      <c r="U125" s="255" t="n">
        <v>32400</v>
      </c>
    </row>
    <row r="126" customFormat="false" ht="13.8" hidden="false" customHeight="false" outlineLevel="0" collapsed="false">
      <c r="J126" s="249" t="n">
        <v>1</v>
      </c>
      <c r="K126" s="250" t="s">
        <v>277</v>
      </c>
      <c r="L126" s="250" t="s">
        <v>277</v>
      </c>
      <c r="M126" s="250" t="s">
        <v>295</v>
      </c>
      <c r="N126" s="250" t="s">
        <v>299</v>
      </c>
      <c r="O126" s="250" t="n">
        <v>23</v>
      </c>
      <c r="P126" s="265" t="n">
        <v>2.51</v>
      </c>
      <c r="Q126" s="265" t="n">
        <v>0.502</v>
      </c>
      <c r="R126" s="266" t="n">
        <v>2.51</v>
      </c>
      <c r="S126" s="267" t="n">
        <v>55.7777777777777</v>
      </c>
      <c r="T126" s="261" t="n">
        <v>1</v>
      </c>
      <c r="U126" s="255" t="n">
        <v>62100</v>
      </c>
    </row>
    <row r="127" customFormat="false" ht="13.8" hidden="false" customHeight="false" outlineLevel="0" collapsed="false">
      <c r="J127" s="249" t="n">
        <v>1</v>
      </c>
      <c r="K127" s="250" t="s">
        <v>277</v>
      </c>
      <c r="L127" s="250" t="s">
        <v>277</v>
      </c>
      <c r="M127" s="250" t="s">
        <v>295</v>
      </c>
      <c r="N127" s="250" t="s">
        <v>300</v>
      </c>
      <c r="O127" s="250" t="n">
        <v>35</v>
      </c>
      <c r="P127" s="265" t="n">
        <v>5.23</v>
      </c>
      <c r="Q127" s="265" t="n">
        <v>1.046</v>
      </c>
      <c r="R127" s="266" t="n">
        <v>5.23</v>
      </c>
      <c r="S127" s="267" t="n">
        <v>116.222222222222</v>
      </c>
      <c r="T127" s="261" t="n">
        <v>0</v>
      </c>
      <c r="U127" s="255" t="n">
        <v>94500</v>
      </c>
    </row>
    <row r="128" customFormat="false" ht="13.8" hidden="false" customHeight="false" outlineLevel="0" collapsed="false">
      <c r="J128" s="249" t="n">
        <v>1</v>
      </c>
      <c r="K128" s="250" t="s">
        <v>277</v>
      </c>
      <c r="L128" s="250" t="s">
        <v>277</v>
      </c>
      <c r="M128" s="250" t="s">
        <v>301</v>
      </c>
      <c r="N128" s="250" t="s">
        <v>302</v>
      </c>
      <c r="O128" s="250" t="n">
        <v>12</v>
      </c>
      <c r="P128" s="251" t="n">
        <v>0.3</v>
      </c>
      <c r="Q128" s="251" t="n">
        <v>0.1</v>
      </c>
      <c r="R128" s="252" t="n">
        <v>0.3</v>
      </c>
      <c r="S128" s="253" t="n">
        <v>8.88888888888889</v>
      </c>
      <c r="T128" s="261" t="n">
        <v>1</v>
      </c>
      <c r="U128" s="255" t="n">
        <v>32400</v>
      </c>
    </row>
    <row r="129" customFormat="false" ht="13.8" hidden="false" customHeight="false" outlineLevel="0" collapsed="false">
      <c r="J129" s="249" t="n">
        <v>1</v>
      </c>
      <c r="K129" s="250" t="s">
        <v>277</v>
      </c>
      <c r="L129" s="250" t="s">
        <v>277</v>
      </c>
      <c r="M129" s="250" t="s">
        <v>301</v>
      </c>
      <c r="N129" s="250" t="s">
        <v>303</v>
      </c>
      <c r="O129" s="250" t="n">
        <v>115</v>
      </c>
      <c r="P129" s="251" t="n">
        <v>9</v>
      </c>
      <c r="Q129" s="251" t="n">
        <v>1.53</v>
      </c>
      <c r="R129" s="252" t="n">
        <v>9.53</v>
      </c>
      <c r="S129" s="253" t="n">
        <v>293.555555555556</v>
      </c>
      <c r="T129" s="261" t="n">
        <v>0</v>
      </c>
      <c r="U129" s="255" t="n">
        <v>310500</v>
      </c>
    </row>
    <row r="130" customFormat="false" ht="13.8" hidden="false" customHeight="false" outlineLevel="0" collapsed="false">
      <c r="J130" s="249" t="n">
        <v>1</v>
      </c>
      <c r="K130" s="250" t="s">
        <v>277</v>
      </c>
      <c r="L130" s="250" t="s">
        <v>277</v>
      </c>
      <c r="M130" s="250" t="s">
        <v>304</v>
      </c>
      <c r="N130" s="250" t="s">
        <v>305</v>
      </c>
      <c r="O130" s="250" t="n">
        <v>25</v>
      </c>
      <c r="P130" s="251" t="n">
        <v>0.3</v>
      </c>
      <c r="Q130" s="251" t="n">
        <v>0.1</v>
      </c>
      <c r="R130" s="252" t="n">
        <v>0.3</v>
      </c>
      <c r="S130" s="253" t="n">
        <v>8.88888888888889</v>
      </c>
      <c r="T130" s="261" t="n">
        <v>1</v>
      </c>
      <c r="U130" s="255" t="n">
        <v>67500</v>
      </c>
    </row>
    <row r="131" customFormat="false" ht="13.8" hidden="false" customHeight="false" outlineLevel="0" collapsed="false">
      <c r="J131" s="249" t="n">
        <v>1</v>
      </c>
      <c r="K131" s="250" t="s">
        <v>277</v>
      </c>
      <c r="L131" s="250" t="s">
        <v>277</v>
      </c>
      <c r="M131" s="250" t="s">
        <v>304</v>
      </c>
      <c r="N131" s="250" t="s">
        <v>306</v>
      </c>
      <c r="O131" s="250" t="n">
        <v>17</v>
      </c>
      <c r="P131" s="251" t="n">
        <v>2.08</v>
      </c>
      <c r="Q131" s="251" t="n">
        <v>0.875</v>
      </c>
      <c r="R131" s="252" t="n">
        <v>2.255</v>
      </c>
      <c r="S131" s="253" t="n">
        <v>76.7777777777778</v>
      </c>
      <c r="T131" s="261" t="n">
        <v>1</v>
      </c>
      <c r="U131" s="255" t="n">
        <v>45900</v>
      </c>
    </row>
    <row r="132" customFormat="false" ht="13.8" hidden="false" customHeight="false" outlineLevel="0" collapsed="false">
      <c r="J132" s="249" t="n">
        <v>1</v>
      </c>
      <c r="K132" s="250" t="s">
        <v>277</v>
      </c>
      <c r="L132" s="250" t="s">
        <v>277</v>
      </c>
      <c r="M132" s="250" t="s">
        <v>304</v>
      </c>
      <c r="N132" s="250" t="s">
        <v>307</v>
      </c>
      <c r="O132" s="250" t="n">
        <v>18</v>
      </c>
      <c r="P132" s="251" t="n">
        <v>2.19</v>
      </c>
      <c r="Q132" s="251" t="n">
        <v>0.71</v>
      </c>
      <c r="R132" s="252" t="n">
        <v>2.31</v>
      </c>
      <c r="S132" s="253" t="n">
        <v>64.8888888888889</v>
      </c>
      <c r="T132" s="261" t="n">
        <v>1</v>
      </c>
      <c r="U132" s="255" t="n">
        <v>48600</v>
      </c>
    </row>
    <row r="133" customFormat="false" ht="13.8" hidden="false" customHeight="false" outlineLevel="0" collapsed="false">
      <c r="J133" s="249" t="n">
        <v>1</v>
      </c>
      <c r="K133" s="250" t="s">
        <v>277</v>
      </c>
      <c r="L133" s="250" t="s">
        <v>277</v>
      </c>
      <c r="M133" s="250" t="s">
        <v>308</v>
      </c>
      <c r="N133" s="250" t="s">
        <v>309</v>
      </c>
      <c r="O133" s="250" t="n">
        <v>33</v>
      </c>
      <c r="P133" s="251" t="n">
        <v>1.26</v>
      </c>
      <c r="Q133" s="251" t="n">
        <v>1.13</v>
      </c>
      <c r="R133" s="252" t="n">
        <v>1.4</v>
      </c>
      <c r="S133" s="253" t="n">
        <v>93.3333333333333</v>
      </c>
      <c r="T133" s="261" t="n">
        <v>1</v>
      </c>
      <c r="U133" s="255" t="n">
        <v>89100</v>
      </c>
    </row>
    <row r="134" customFormat="false" ht="13.8" hidden="false" customHeight="false" outlineLevel="0" collapsed="false">
      <c r="J134" s="249" t="n">
        <v>1</v>
      </c>
      <c r="K134" s="250" t="s">
        <v>277</v>
      </c>
      <c r="L134" s="250" t="s">
        <v>277</v>
      </c>
      <c r="M134" s="250" t="s">
        <v>310</v>
      </c>
      <c r="N134" s="250" t="s">
        <v>311</v>
      </c>
      <c r="O134" s="250" t="n">
        <v>15</v>
      </c>
      <c r="P134" s="251" t="n">
        <v>1.69</v>
      </c>
      <c r="Q134" s="251" t="n">
        <v>0.62</v>
      </c>
      <c r="R134" s="252" t="n">
        <v>1.83</v>
      </c>
      <c r="S134" s="253" t="n">
        <v>53.7777777777778</v>
      </c>
      <c r="T134" s="261" t="n">
        <v>1</v>
      </c>
      <c r="U134" s="255" t="n">
        <v>40500</v>
      </c>
    </row>
    <row r="135" customFormat="false" ht="13.8" hidden="false" customHeight="false" outlineLevel="0" collapsed="false">
      <c r="J135" s="256" t="n">
        <f aca="false">SUM(J111:J134)</f>
        <v>24</v>
      </c>
      <c r="K135" s="257" t="s">
        <v>312</v>
      </c>
      <c r="L135" s="257"/>
      <c r="M135" s="257"/>
      <c r="N135" s="257"/>
      <c r="O135" s="263" t="n">
        <f aca="false">SUM(O111:O134)</f>
        <v>713</v>
      </c>
      <c r="P135" s="269" t="n">
        <v>67.21</v>
      </c>
      <c r="Q135" s="269" t="n">
        <v>15.373</v>
      </c>
      <c r="R135" s="269" t="n">
        <v>68.515</v>
      </c>
      <c r="S135" s="259" t="n">
        <v>1778.33333333333</v>
      </c>
      <c r="T135" s="269" t="n">
        <v>15</v>
      </c>
      <c r="U135" s="260" t="n">
        <v>1925100</v>
      </c>
    </row>
    <row r="136" customFormat="false" ht="14.4" hidden="false" customHeight="false" outlineLevel="0" collapsed="false">
      <c r="J136" s="270" t="n">
        <f aca="false">J74+J104+J110+J135</f>
        <v>80</v>
      </c>
      <c r="K136" s="271" t="s">
        <v>313</v>
      </c>
      <c r="L136" s="271"/>
      <c r="M136" s="271"/>
      <c r="N136" s="271"/>
      <c r="O136" s="272" t="n">
        <f aca="false">O74+O104+O110+O135</f>
        <v>2455</v>
      </c>
      <c r="P136" s="273" t="n">
        <v>185.14</v>
      </c>
      <c r="Q136" s="273" t="n">
        <v>48.098</v>
      </c>
      <c r="R136" s="273" t="n">
        <v>194.69</v>
      </c>
      <c r="S136" s="274" t="n">
        <v>4464.11111111111</v>
      </c>
      <c r="T136" s="273" t="n">
        <v>55</v>
      </c>
      <c r="U136" s="275" t="n">
        <v>6628500</v>
      </c>
    </row>
  </sheetData>
  <sheetProtection sheet="true" password="ccc5" objects="true" scenarios="true"/>
  <mergeCells count="33">
    <mergeCell ref="B7:C8"/>
    <mergeCell ref="K7:P7"/>
    <mergeCell ref="K8:K9"/>
    <mergeCell ref="L8:L9"/>
    <mergeCell ref="M8:M9"/>
    <mergeCell ref="N8:N9"/>
    <mergeCell ref="O8:O9"/>
    <mergeCell ref="P8:P9"/>
    <mergeCell ref="B18:C19"/>
    <mergeCell ref="K20:P20"/>
    <mergeCell ref="K21:K22"/>
    <mergeCell ref="L21:L22"/>
    <mergeCell ref="M21:M22"/>
    <mergeCell ref="N21:N22"/>
    <mergeCell ref="O21:O22"/>
    <mergeCell ref="P21:P22"/>
    <mergeCell ref="B27:H27"/>
    <mergeCell ref="B28:H28"/>
    <mergeCell ref="B29:C30"/>
    <mergeCell ref="B31:C31"/>
    <mergeCell ref="K32:P32"/>
    <mergeCell ref="K33:K34"/>
    <mergeCell ref="L33:L34"/>
    <mergeCell ref="M33:M34"/>
    <mergeCell ref="N33:N34"/>
    <mergeCell ref="O33:O34"/>
    <mergeCell ref="P33:P34"/>
    <mergeCell ref="J50:U50"/>
    <mergeCell ref="K74:N74"/>
    <mergeCell ref="K104:N104"/>
    <mergeCell ref="K110:N110"/>
    <mergeCell ref="K135:N135"/>
    <mergeCell ref="K136:N136"/>
  </mergeCells>
  <printOptions headings="false" gridLines="false" gridLinesSet="true" horizontalCentered="false" verticalCentered="false"/>
  <pageMargins left="0.747916666666667" right="0.747916666666667" top="0.945138888888889" bottom="0.905555555555556" header="0.3937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°7656-Elec 25 de julio de 2014</oddHeader>
    <oddFooter>&amp;C&amp;A</oddFooter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8.55"/>
    <col collapsed="false" customWidth="true" hidden="false" outlineLevel="0" max="3" min="3" style="1" width="11.1"/>
    <col collapsed="false" customWidth="true" hidden="false" outlineLevel="0" max="4" min="4" style="1" width="15.32"/>
    <col collapsed="false" customWidth="true" hidden="false" outlineLevel="0" max="5" min="5" style="1" width="13.55"/>
    <col collapsed="false" customWidth="true" hidden="false" outlineLevel="0" max="6" min="6" style="1" width="16.1"/>
    <col collapsed="false" customWidth="true" hidden="false" outlineLevel="0" max="10" min="7" style="1" width="15.66"/>
    <col collapsed="false" customWidth="false" hidden="false" outlineLevel="0" max="257" min="11" style="1" width="11.43"/>
  </cols>
  <sheetData>
    <row r="2" customFormat="false" ht="18" hidden="false" customHeight="false" outlineLevel="0" collapsed="false">
      <c r="B2" s="60" t="s">
        <v>0</v>
      </c>
    </row>
    <row r="4" customFormat="false" ht="15.6" hidden="false" customHeight="false" outlineLevel="0" collapsed="false">
      <c r="B4" s="61" t="s">
        <v>314</v>
      </c>
    </row>
    <row r="5" customFormat="false" ht="15.6" hidden="false" customHeight="false" outlineLevel="0" collapsed="false">
      <c r="B5" s="4" t="s">
        <v>2</v>
      </c>
    </row>
    <row r="7" customFormat="false" ht="27.6" hidden="false" customHeight="false" outlineLevel="0" collapsed="false">
      <c r="B7" s="62" t="s">
        <v>315</v>
      </c>
      <c r="C7" s="62"/>
      <c r="D7" s="276" t="s">
        <v>316</v>
      </c>
      <c r="E7" s="277" t="s">
        <v>317</v>
      </c>
      <c r="F7" s="276" t="s">
        <v>65</v>
      </c>
      <c r="G7" s="62" t="s">
        <v>4</v>
      </c>
      <c r="H7" s="62" t="s">
        <v>5</v>
      </c>
      <c r="I7" s="62" t="s">
        <v>6</v>
      </c>
      <c r="J7" s="62" t="s">
        <v>7</v>
      </c>
    </row>
    <row r="8" customFormat="false" ht="13.8" hidden="false" customHeight="false" outlineLevel="0" collapsed="false">
      <c r="B8" s="62"/>
      <c r="C8" s="62"/>
      <c r="D8" s="83" t="s">
        <v>24</v>
      </c>
      <c r="E8" s="83" t="s">
        <v>318</v>
      </c>
      <c r="F8" s="83" t="s">
        <v>24</v>
      </c>
      <c r="G8" s="63" t="s">
        <v>24</v>
      </c>
      <c r="H8" s="63" t="s">
        <v>24</v>
      </c>
      <c r="I8" s="63" t="s">
        <v>24</v>
      </c>
      <c r="J8" s="63" t="s">
        <v>24</v>
      </c>
    </row>
    <row r="9" customFormat="false" ht="13.8" hidden="false" customHeight="false" outlineLevel="0" collapsed="false">
      <c r="B9" s="72"/>
      <c r="C9" s="72"/>
      <c r="D9" s="278"/>
      <c r="E9" s="279"/>
      <c r="F9" s="279"/>
      <c r="G9" s="68"/>
      <c r="H9" s="68"/>
      <c r="I9" s="68"/>
      <c r="J9" s="68"/>
    </row>
    <row r="10" customFormat="false" ht="13.8" hidden="false" customHeight="false" outlineLevel="0" collapsed="false">
      <c r="B10" s="72" t="s">
        <v>319</v>
      </c>
      <c r="C10" s="72" t="s">
        <v>320</v>
      </c>
      <c r="D10" s="278" t="n">
        <v>433984.614427787</v>
      </c>
      <c r="E10" s="280" t="n">
        <v>0.977436029681859</v>
      </c>
      <c r="F10" s="281" t="n">
        <f aca="false">D10*E10</f>
        <v>424192.198469309</v>
      </c>
      <c r="G10" s="66" t="n">
        <f aca="false">+F10+INVERSIONES!D10</f>
        <v>488532.352032765</v>
      </c>
      <c r="H10" s="66" t="n">
        <f aca="false">+G10+INVERSIONES!E10</f>
        <v>554544.752136442</v>
      </c>
      <c r="I10" s="66" t="n">
        <f aca="false">+H10+INVERSIONES!F10</f>
        <v>617531.95577149</v>
      </c>
      <c r="J10" s="66" t="n">
        <f aca="false">+I10+INVERSIONES!G10</f>
        <v>678041.085696394</v>
      </c>
    </row>
    <row r="11" customFormat="false" ht="13.8" hidden="false" customHeight="false" outlineLevel="0" collapsed="false">
      <c r="B11" s="72" t="s">
        <v>321</v>
      </c>
      <c r="C11" s="72" t="s">
        <v>322</v>
      </c>
      <c r="D11" s="278" t="n">
        <v>47806.0533105204</v>
      </c>
      <c r="E11" s="280" t="n">
        <f aca="false">E10</f>
        <v>0.977436029681859</v>
      </c>
      <c r="F11" s="281" t="n">
        <f aca="false">D11*E11</f>
        <v>46727.3589425944</v>
      </c>
      <c r="G11" s="66" t="n">
        <f aca="false">+F11+INVERSIONES!D11</f>
        <v>49373.5170050187</v>
      </c>
      <c r="H11" s="66" t="n">
        <f aca="false">+G11+INVERSIONES!E11</f>
        <v>51780.6496758126</v>
      </c>
      <c r="I11" s="66" t="n">
        <f aca="false">+H11+INVERSIONES!F11</f>
        <v>53894.6524861472</v>
      </c>
      <c r="J11" s="66" t="n">
        <f aca="false">+I11+INVERSIONES!G11</f>
        <v>55958.2100544937</v>
      </c>
    </row>
    <row r="12" customFormat="false" ht="13.8" hidden="false" customHeight="false" outlineLevel="0" collapsed="false">
      <c r="B12" s="72" t="s">
        <v>323</v>
      </c>
      <c r="C12" s="72" t="s">
        <v>324</v>
      </c>
      <c r="D12" s="278" t="n">
        <v>22085.495889438</v>
      </c>
      <c r="E12" s="280" t="n">
        <f aca="false">E10</f>
        <v>0.977436029681859</v>
      </c>
      <c r="F12" s="281" t="n">
        <f aca="false">D12*E12</f>
        <v>21587.1594157273</v>
      </c>
      <c r="G12" s="66" t="n">
        <f aca="false">+F12+INVERSIONES!D12</f>
        <v>23983.7478518272</v>
      </c>
      <c r="H12" s="66" t="n">
        <f aca="false">+G12+INVERSIONES!E12</f>
        <v>26661.3785324331</v>
      </c>
      <c r="I12" s="66" t="n">
        <f aca="false">+H12+INVERSIONES!F12</f>
        <v>28095.7978838306</v>
      </c>
      <c r="J12" s="66" t="n">
        <f aca="false">+I12+INVERSIONES!G12</f>
        <v>29570.1594157273</v>
      </c>
    </row>
    <row r="13" customFormat="false" ht="13.8" hidden="false" customHeight="false" outlineLevel="0" collapsed="false">
      <c r="B13" s="72"/>
      <c r="C13" s="72"/>
      <c r="D13" s="282" t="n">
        <f aca="false">SUM(D10:D12)</f>
        <v>503876.163627746</v>
      </c>
      <c r="E13" s="280"/>
      <c r="F13" s="283" t="n">
        <f aca="false">SUM(F10:F12)</f>
        <v>492506.716827631</v>
      </c>
      <c r="G13" s="284"/>
      <c r="H13" s="284"/>
      <c r="I13" s="284"/>
      <c r="J13" s="285"/>
    </row>
    <row r="14" customFormat="false" ht="13.8" hidden="false" customHeight="false" outlineLevel="0" collapsed="false">
      <c r="B14" s="286"/>
      <c r="C14" s="286"/>
      <c r="D14" s="278"/>
      <c r="E14" s="287"/>
      <c r="F14" s="288"/>
      <c r="G14" s="66"/>
      <c r="H14" s="66"/>
      <c r="I14" s="66"/>
      <c r="J14" s="66"/>
    </row>
    <row r="15" customFormat="false" ht="13.8" hidden="false" customHeight="false" outlineLevel="0" collapsed="false">
      <c r="B15" s="72" t="s">
        <v>325</v>
      </c>
      <c r="C15" s="72" t="s">
        <v>326</v>
      </c>
      <c r="D15" s="278" t="n">
        <v>231638.824820554</v>
      </c>
      <c r="E15" s="280" t="n">
        <f aca="false">E10</f>
        <v>0.977436029681859</v>
      </c>
      <c r="F15" s="281" t="n">
        <f aca="false">D15*E15</f>
        <v>226412.133252774</v>
      </c>
      <c r="G15" s="66" t="n">
        <f aca="false">F15+(G10-F10)-((G10-F10)/2+F10)*'PERDIDAS y OTROS'!E$12</f>
        <v>274779.607182444</v>
      </c>
      <c r="H15" s="66" t="n">
        <f aca="false">G15+(H10-G10)-((H10-G10)/2+G10)*'PERDIDAS y OTROS'!F$12</f>
        <v>322538.15796316</v>
      </c>
      <c r="I15" s="66" t="n">
        <f aca="false">H15+(I10-H10)-((I10-H10)/2+H10)*'PERDIDAS y OTROS'!G$12</f>
        <v>365014.019209819</v>
      </c>
      <c r="J15" s="66" t="n">
        <f aca="false">I15+(J10-I10)-((J10-I10)/2+I10)*'PERDIDAS y OTROS'!H$12</f>
        <v>402850.620909035</v>
      </c>
    </row>
    <row r="16" customFormat="false" ht="13.8" hidden="false" customHeight="false" outlineLevel="0" collapsed="false">
      <c r="B16" s="72" t="s">
        <v>327</v>
      </c>
      <c r="C16" s="72" t="s">
        <v>328</v>
      </c>
      <c r="D16" s="278" t="n">
        <v>29856.1254193304</v>
      </c>
      <c r="E16" s="280" t="n">
        <f aca="false">E10</f>
        <v>0.977436029681859</v>
      </c>
      <c r="F16" s="281" t="n">
        <f aca="false">D16*E16</f>
        <v>29182.452691554</v>
      </c>
      <c r="G16" s="66" t="n">
        <f aca="false">F16+(G11-F11)-((G11-F11)/2+F11)*'PERDIDAS y OTROS'!E$13</f>
        <v>29220.2199146515</v>
      </c>
      <c r="H16" s="66" t="n">
        <f aca="false">G16+(H11-G11)-((H11-G11)/2+G11)*'PERDIDAS y OTROS'!F$13</f>
        <v>28881.8042319231</v>
      </c>
      <c r="I16" s="66" t="n">
        <f aca="false">H16+(I11-H11)-((I11-H11)/2+H11)*'PERDIDAS y OTROS'!G$13</f>
        <v>28127.545047928</v>
      </c>
      <c r="J16" s="66" t="n">
        <f aca="false">I16+(J11-I11)-((J11-I11)/2+I11)*'PERDIDAS y OTROS'!H$13</f>
        <v>27209.4523711609</v>
      </c>
    </row>
    <row r="17" customFormat="false" ht="13.8" hidden="false" customHeight="false" outlineLevel="0" collapsed="false">
      <c r="B17" s="72" t="s">
        <v>329</v>
      </c>
      <c r="C17" s="72" t="s">
        <v>330</v>
      </c>
      <c r="D17" s="278" t="n">
        <v>11144.0514838347</v>
      </c>
      <c r="E17" s="280" t="n">
        <f aca="false">E10</f>
        <v>0.977436029681859</v>
      </c>
      <c r="F17" s="281" t="n">
        <f aca="false">D17*E17</f>
        <v>10892.5974369296</v>
      </c>
      <c r="G17" s="66" t="n">
        <f aca="false">F17+(G12-F12)-((G12-F12)/2+F12)*'PERDIDAS y OTROS'!E$14</f>
        <v>12530.4302670247</v>
      </c>
      <c r="H17" s="66" t="n">
        <f aca="false">G17+(H12-G12)-((H12-G12)/2+G12)*'PERDIDAS y OTROS'!F$14</f>
        <v>14364.8195933327</v>
      </c>
      <c r="I17" s="66" t="n">
        <f aca="false">H17+(I12-H12)-((I12-H12)/2+H12)*'PERDIDAS y OTROS'!G$14</f>
        <v>14887.5319573994</v>
      </c>
      <c r="J17" s="66" t="n">
        <f aca="false">I17+(J12-I12)-((J12-I12)/2+I12)*'PERDIDAS y OTROS'!H$14</f>
        <v>15401.7553002585</v>
      </c>
    </row>
    <row r="18" customFormat="false" ht="13.8" hidden="false" customHeight="false" outlineLevel="0" collapsed="false">
      <c r="B18" s="289"/>
      <c r="C18" s="289"/>
      <c r="D18" s="282" t="n">
        <f aca="false">SUM(D15:D17)</f>
        <v>272639.001723719</v>
      </c>
      <c r="E18" s="290"/>
      <c r="F18" s="283" t="n">
        <f aca="false">SUM(F15:F17)</f>
        <v>266487.183381258</v>
      </c>
      <c r="G18" s="291"/>
      <c r="H18" s="291"/>
      <c r="I18" s="291"/>
      <c r="J18" s="291"/>
    </row>
    <row r="19" customFormat="false" ht="13.8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3.8" hidden="false" customHeight="false" outlineLevel="0" collapsed="false">
      <c r="B20" s="41"/>
      <c r="C20" s="41"/>
      <c r="D20" s="292"/>
      <c r="E20" s="293"/>
      <c r="F20" s="293"/>
      <c r="G20" s="293"/>
      <c r="H20" s="293"/>
      <c r="I20" s="292"/>
      <c r="J20" s="292"/>
      <c r="K20" s="292"/>
      <c r="L20" s="292"/>
    </row>
    <row r="21" customFormat="false" ht="13.8" hidden="false" customHeight="false" outlineLevel="0" collapsed="false">
      <c r="E21" s="294"/>
    </row>
  </sheetData>
  <sheetProtection sheet="true" password="ccc5" objects="true" scenarios="true"/>
  <mergeCells count="1">
    <mergeCell ref="B7:C8"/>
  </mergeCells>
  <printOptions headings="false" gridLines="false" gridLinesSet="true" horizontalCentered="false" verticalCentered="false"/>
  <pageMargins left="0.747916666666667" right="0.590277777777778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°7656-Elec 25 de julio de 2014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43"/>
    <col collapsed="false" customWidth="true" hidden="false" outlineLevel="0" max="3" min="3" style="1" width="11.66"/>
    <col collapsed="false" customWidth="true" hidden="false" outlineLevel="0" max="4" min="4" style="1" width="15.87"/>
    <col collapsed="false" customWidth="true" hidden="false" outlineLevel="0" max="5" min="5" style="1" width="16.55"/>
    <col collapsed="false" customWidth="true" hidden="false" outlineLevel="0" max="7" min="6" style="1" width="16.88"/>
    <col collapsed="false" customWidth="true" hidden="false" outlineLevel="0" max="8" min="8" style="1" width="14.99"/>
    <col collapsed="false" customWidth="true" hidden="false" outlineLevel="0" max="9" min="9" style="1" width="13.43"/>
    <col collapsed="false" customWidth="true" hidden="false" outlineLevel="0" max="13" min="10" style="1" width="10.1"/>
    <col collapsed="false" customWidth="false" hidden="false" outlineLevel="0" max="257" min="14" style="1" width="11.43"/>
  </cols>
  <sheetData>
    <row r="2" customFormat="false" ht="18" hidden="false" customHeight="false" outlineLevel="0" collapsed="false">
      <c r="B2" s="60" t="s">
        <v>0</v>
      </c>
    </row>
    <row r="4" customFormat="false" ht="13.8" hidden="false" customHeight="false" outlineLevel="0" collapsed="false">
      <c r="B4" s="100" t="s">
        <v>331</v>
      </c>
    </row>
    <row r="6" customFormat="false" ht="13.8" hidden="false" customHeight="false" outlineLevel="0" collapsed="false">
      <c r="B6" s="63" t="s">
        <v>332</v>
      </c>
      <c r="C6" s="63"/>
      <c r="D6" s="295" t="s">
        <v>21</v>
      </c>
      <c r="E6" s="63" t="s">
        <v>4</v>
      </c>
      <c r="F6" s="63" t="s">
        <v>5</v>
      </c>
      <c r="G6" s="63" t="s">
        <v>6</v>
      </c>
      <c r="H6" s="63" t="s">
        <v>7</v>
      </c>
    </row>
    <row r="7" customFormat="false" ht="13.8" hidden="false" customHeight="false" outlineLevel="0" collapsed="false">
      <c r="B7" s="296"/>
      <c r="C7" s="296"/>
      <c r="D7" s="297"/>
      <c r="E7" s="298"/>
      <c r="F7" s="298"/>
      <c r="G7" s="298"/>
      <c r="H7" s="298"/>
    </row>
    <row r="8" customFormat="false" ht="13.8" hidden="false" customHeight="false" outlineLevel="0" collapsed="false">
      <c r="B8" s="299" t="s">
        <v>333</v>
      </c>
      <c r="C8" s="300" t="s">
        <v>334</v>
      </c>
      <c r="D8" s="301" t="s">
        <v>335</v>
      </c>
      <c r="E8" s="302" t="n">
        <v>160.237058880274</v>
      </c>
      <c r="F8" s="302" t="n">
        <v>155.724867741453</v>
      </c>
      <c r="G8" s="302" t="n">
        <v>156.957253453307</v>
      </c>
      <c r="H8" s="302" t="n">
        <v>154.047113513457</v>
      </c>
    </row>
    <row r="9" customFormat="false" ht="13.8" hidden="false" customHeight="false" outlineLevel="0" collapsed="false">
      <c r="B9" s="73" t="s">
        <v>336</v>
      </c>
      <c r="C9" s="301" t="s">
        <v>337</v>
      </c>
      <c r="D9" s="301" t="s">
        <v>338</v>
      </c>
      <c r="E9" s="303" t="n">
        <f aca="false">+REGRESIONES!D86</f>
        <v>0.0784154187045989</v>
      </c>
      <c r="F9" s="303" t="n">
        <f aca="false">+REGRESIONES!E86</f>
        <v>0.0783179755181066</v>
      </c>
      <c r="G9" s="303" t="n">
        <f aca="false">+REGRESIONES!F86</f>
        <v>0.0782316748119748</v>
      </c>
      <c r="H9" s="303" t="n">
        <f aca="false">+REGRESIONES!G86</f>
        <v>0.078145274489684</v>
      </c>
    </row>
    <row r="10" customFormat="false" ht="13.8" hidden="false" customHeight="false" outlineLevel="0" collapsed="false">
      <c r="B10" s="73" t="s">
        <v>49</v>
      </c>
      <c r="C10" s="301" t="s">
        <v>337</v>
      </c>
      <c r="D10" s="301" t="s">
        <v>338</v>
      </c>
      <c r="E10" s="303" t="n">
        <v>0.015</v>
      </c>
      <c r="F10" s="303" t="n">
        <v>0.015</v>
      </c>
      <c r="G10" s="303" t="n">
        <v>0.015</v>
      </c>
      <c r="H10" s="303" t="n">
        <v>0.015</v>
      </c>
    </row>
    <row r="11" customFormat="false" ht="13.8" hidden="false" customHeight="false" outlineLevel="0" collapsed="false">
      <c r="B11" s="73" t="s">
        <v>339</v>
      </c>
      <c r="C11" s="301" t="s">
        <v>337</v>
      </c>
      <c r="D11" s="301" t="s">
        <v>338</v>
      </c>
      <c r="E11" s="303" t="n">
        <v>0.0117106643347837</v>
      </c>
      <c r="F11" s="303" t="n">
        <v>0.0117106643347837</v>
      </c>
      <c r="G11" s="303" t="n">
        <v>0.0117106643347837</v>
      </c>
      <c r="H11" s="303" t="n">
        <v>0.0117106643347837</v>
      </c>
    </row>
    <row r="12" customFormat="false" ht="13.8" hidden="false" customHeight="false" outlineLevel="0" collapsed="false">
      <c r="B12" s="73" t="s">
        <v>340</v>
      </c>
      <c r="C12" s="301" t="s">
        <v>341</v>
      </c>
      <c r="D12" s="301" t="s">
        <v>338</v>
      </c>
      <c r="E12" s="303" t="n">
        <v>0.035</v>
      </c>
      <c r="F12" s="303" t="n">
        <v>0.035</v>
      </c>
      <c r="G12" s="303" t="n">
        <v>0.035</v>
      </c>
      <c r="H12" s="303" t="n">
        <v>0.035</v>
      </c>
    </row>
    <row r="13" customFormat="false" ht="13.8" hidden="false" customHeight="false" outlineLevel="0" collapsed="false">
      <c r="B13" s="73" t="s">
        <v>342</v>
      </c>
      <c r="C13" s="301" t="s">
        <v>341</v>
      </c>
      <c r="D13" s="301" t="s">
        <v>338</v>
      </c>
      <c r="E13" s="303" t="n">
        <v>0.0542844342178248</v>
      </c>
      <c r="F13" s="303" t="n">
        <v>0.0542844342178248</v>
      </c>
      <c r="G13" s="303" t="n">
        <v>0.0542844342178248</v>
      </c>
      <c r="H13" s="303" t="n">
        <v>0.0542844342178248</v>
      </c>
    </row>
    <row r="14" customFormat="false" ht="13.8" hidden="false" customHeight="false" outlineLevel="0" collapsed="false">
      <c r="B14" s="73" t="s">
        <v>343</v>
      </c>
      <c r="C14" s="301" t="s">
        <v>341</v>
      </c>
      <c r="D14" s="301" t="s">
        <v>338</v>
      </c>
      <c r="E14" s="303" t="n">
        <v>0.0333</v>
      </c>
      <c r="F14" s="303" t="n">
        <v>0.0333</v>
      </c>
      <c r="G14" s="303" t="n">
        <v>0.0333</v>
      </c>
      <c r="H14" s="303" t="n">
        <v>0.0333</v>
      </c>
    </row>
    <row r="15" customFormat="false" ht="13.8" hidden="false" customHeight="false" outlineLevel="0" collapsed="false">
      <c r="B15" s="73" t="s">
        <v>344</v>
      </c>
      <c r="C15" s="301" t="s">
        <v>345</v>
      </c>
      <c r="D15" s="301" t="s">
        <v>38</v>
      </c>
      <c r="E15" s="302" t="n">
        <f aca="false">ALUMPU!D12</f>
        <v>657.447831707</v>
      </c>
      <c r="F15" s="302" t="n">
        <f aca="false">ALUMPU!E12</f>
        <v>668.665730740857</v>
      </c>
      <c r="G15" s="302" t="n">
        <f aca="false">ALUMPU!F12</f>
        <v>679.979843503656</v>
      </c>
      <c r="H15" s="302" t="n">
        <f aca="false">ALUMPU!G12</f>
        <v>694.467392072867</v>
      </c>
    </row>
    <row r="16" customFormat="false" ht="13.8" hidden="false" customHeight="false" outlineLevel="0" collapsed="false">
      <c r="B16" s="185"/>
      <c r="C16" s="185"/>
      <c r="D16" s="185"/>
      <c r="E16" s="186"/>
      <c r="F16" s="186"/>
      <c r="G16" s="186"/>
      <c r="H16" s="186"/>
    </row>
    <row r="18" customFormat="false" ht="13.8" hidden="false" customHeight="false" outlineLevel="0" collapsed="false">
      <c r="B18" s="100"/>
    </row>
    <row r="22" customFormat="false" ht="13.8" hidden="false" customHeight="false" outlineLevel="0" collapsed="false">
      <c r="B22" s="75"/>
      <c r="C22" s="75"/>
    </row>
    <row r="23" customFormat="false" ht="13.8" hidden="false" customHeight="false" outlineLevel="0" collapsed="false">
      <c r="B23" s="75"/>
    </row>
  </sheetData>
  <sheetProtection sheet="true" password="ccc5" objects="true" scenarios="true"/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Anexo B de la Resolución AN N°7656-Elec 25 de julio de 2014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4:01:29Z</dcterms:created>
  <dc:creator>*</dc:creator>
  <dc:description/>
  <dc:language>en-US</dc:language>
  <cp:lastModifiedBy>Alexanderr</cp:lastModifiedBy>
  <cp:lastPrinted>2014-07-28T17:58:20Z</cp:lastPrinted>
  <dcterms:modified xsi:type="dcterms:W3CDTF">2014-08-06T18:57:45Z</dcterms:modified>
  <cp:revision>0</cp:revision>
  <dc:subject/>
  <dc:title/>
</cp:coreProperties>
</file>